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 CHUYEN HIEU" sheetId="1" state="visible" r:id="rId2"/>
    <sheet name="TONG HOP" sheetId="2" state="visible" r:id="rId3"/>
    <sheet name="Sheet3" sheetId="3" state="visible" r:id="rId4"/>
  </sheets>
  <definedNames>
    <definedName function="false" hidden="false" localSheetId="1" name="_xlnm.Print_Titles" vbProcedure="false">'TONG HOP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0">
  <si>
    <t xml:space="preserve">BCH ĐOÀN QUẬN TÂN BÌNH</t>
  </si>
  <si>
    <t xml:space="preserve">ĐOÀN TNCS HỒ CHÍ MINH</t>
  </si>
  <si>
    <t xml:space="preserve">HỘI ĐỒNG ĐỘI</t>
  </si>
  <si>
    <t xml:space="preserve">***</t>
  </si>
  <si>
    <t xml:space="preserve">Tân Bình,  ngày 5 tháng 5 năm 2017</t>
  </si>
  <si>
    <t xml:space="preserve">BÁO CÁO THỰC HIỆN CHƯƠNG TRÌNH RÈN LUYỆN ĐỘI VIÊN NĂM HỌC 2016-2017</t>
  </si>
  <si>
    <t xml:space="preserve">TT</t>
  </si>
  <si>
    <t xml:space="preserve">Đơn vị</t>
  </si>
  <si>
    <t xml:space="preserve">Chuyên hiệu chăm học</t>
  </si>
  <si>
    <t xml:space="preserve">Chuyên hiệu 
Nghi thức Đội viên</t>
  </si>
  <si>
    <t xml:space="preserve">Chuyên hiệu 
Nhà sử học nhỏ tuổi</t>
  </si>
  <si>
    <t xml:space="preserve">TỔNG
 CỘNG</t>
  </si>
  <si>
    <t xml:space="preserve">hạng 1</t>
  </si>
  <si>
    <t xml:space="preserve">hạng 2</t>
  </si>
  <si>
    <t xml:space="preserve">hạng 3</t>
  </si>
  <si>
    <t xml:space="preserve">TỔNG 
CỘNG</t>
  </si>
  <si>
    <t xml:space="preserve">- Liên đội TH Trần Văn Ơn </t>
  </si>
  <si>
    <t xml:space="preserve">- Liên đội TH Sơn Cang </t>
  </si>
  <si>
    <t xml:space="preserve">Liên đội TH Nguyễn Văn Kịp</t>
  </si>
  <si>
    <t xml:space="preserve">- Liên đội TH Phạm Văn Hai </t>
  </si>
  <si>
    <t xml:space="preserve">-Liên đội TH Lạc Long Quân </t>
  </si>
  <si>
    <t xml:space="preserve">- Liên đội TH Ngọc Hồi </t>
  </si>
  <si>
    <t xml:space="preserve">Tân Sơn Nhất</t>
  </si>
  <si>
    <t xml:space="preserve">- Liên đội TH Lê Văn Sĩ </t>
  </si>
  <si>
    <t xml:space="preserve">- Liên đội TH Nguyễn Thanh Tuyền </t>
  </si>
  <si>
    <t xml:space="preserve">- Liên đội TH Nguyễn Văn Trỗi</t>
  </si>
  <si>
    <t xml:space="preserve">- Liên đội TH Hoàng Văn Thụ </t>
  </si>
  <si>
    <t xml:space="preserve">- Liên đội TH Yên Thế </t>
  </si>
  <si>
    <t xml:space="preserve">- Liên đội TH Bình Giã</t>
  </si>
  <si>
    <t xml:space="preserve">- Liên đội TH Bạch Đằng </t>
  </si>
  <si>
    <t xml:space="preserve">- Liên đội TH Phú Thọ Hòa </t>
  </si>
  <si>
    <t xml:space="preserve">- Liên đội TH Bành Văn Trân </t>
  </si>
  <si>
    <t xml:space="preserve">- Liên đội TH Nguyễn Khuyến </t>
  </si>
  <si>
    <t xml:space="preserve">- Liên đội TH Chi Lăng </t>
  </si>
  <si>
    <t xml:space="preserve">- Liên đội TH Lý Thường Kiệt </t>
  </si>
  <si>
    <t xml:space="preserve">- Liên đội TH Lương Thế Vinh </t>
  </si>
  <si>
    <t xml:space="preserve">- Liên đội TH Cách Mạng Tháng Tám </t>
  </si>
  <si>
    <t xml:space="preserve">- Liên đội TH Trần Quốc Toản </t>
  </si>
  <si>
    <t xml:space="preserve">Liên đội TH Trần Quốc Tuấn</t>
  </si>
  <si>
    <t xml:space="preserve">- Liên đội TH Lê Anh Xuân </t>
  </si>
  <si>
    <t xml:space="preserve">- Liên đội TH Thân Nhân Trung </t>
  </si>
  <si>
    <t xml:space="preserve">- Liên đội TH Tân Trụ </t>
  </si>
  <si>
    <t xml:space="preserve">- Liên đội TH Đống Đa </t>
  </si>
  <si>
    <t xml:space="preserve">Liên đội TH Lê Thị Hồng Gấm</t>
  </si>
  <si>
    <t xml:space="preserve">- Liên đội THCS Võ Văn Tần </t>
  </si>
  <si>
    <t xml:space="preserve">- Liên đội THCS Ngô Quyền </t>
  </si>
  <si>
    <t xml:space="preserve">- Liên đội THCS Trường Chinh</t>
  </si>
  <si>
    <t xml:space="preserve">- Liên đội THCS Âu Lạc </t>
  </si>
  <si>
    <t xml:space="preserve">- Liên đội THCS Trần Văn Đang </t>
  </si>
  <si>
    <t xml:space="preserve">- Liên đội THCS Quang Trung </t>
  </si>
  <si>
    <t xml:space="preserve">- Liên đội THCS Hoàng Hoa Thám </t>
  </si>
  <si>
    <t xml:space="preserve">- Liên đội THCS Tân Bình</t>
  </si>
  <si>
    <t xml:space="preserve">- Liên đội THCS Phạm Ngọc Thạch </t>
  </si>
  <si>
    <t xml:space="preserve">- Liên đội THCS Lý Thường Kiệt </t>
  </si>
  <si>
    <t xml:space="preserve">- Liên đội THCS Nguyễn Gia Thiều </t>
  </si>
  <si>
    <t xml:space="preserve">- Liên đội THCS Ngô Sĩ Liên </t>
  </si>
  <si>
    <t xml:space="preserve">-THCS.THPT Nguyễn Khuyến</t>
  </si>
  <si>
    <t xml:space="preserve">Tổng </t>
  </si>
  <si>
    <t xml:space="preserve">Chuyên hiệu Nhà sinh học nhỏ tuổi</t>
  </si>
  <si>
    <t xml:space="preserve">Chuyên hiệu Kỹ năng đội viên</t>
  </si>
  <si>
    <t xml:space="preserve">Chuyên hiệu Nghệ sĩ nhỏ tuổi</t>
  </si>
  <si>
    <t xml:space="preserve">TỔNG
CỘNG</t>
  </si>
  <si>
    <t xml:space="preserve">Lạc Long Quân </t>
  </si>
  <si>
    <t xml:space="preserve">Chuyên hiệu 
Vận động viên nhỏ tuổi </t>
  </si>
  <si>
    <t xml:space="preserve">Chuyên hiệu Khéo tay hay làm</t>
  </si>
  <si>
    <t xml:space="preserve">Chuyên hiệu An toàn giao thông</t>
  </si>
  <si>
    <t xml:space="preserve">Chuyên hiệu 
Em yêu thiên nhiên</t>
  </si>
  <si>
    <t xml:space="preserve">Chuyên hiệu Hữu nghị quốc tế </t>
  </si>
  <si>
    <t xml:space="preserve">- Liên đội TH Nguyễn Văn Kịp</t>
  </si>
  <si>
    <t xml:space="preserve">- Liên đội TH Trần Quốc Tuấn  </t>
  </si>
  <si>
    <t xml:space="preserve">TỔNG CỘNG</t>
  </si>
  <si>
    <t xml:space="preserve">Tân  Bình, ngày 5 tháng 5 năm 2017</t>
  </si>
  <si>
    <t xml:space="preserve">TỔNG HỢP  THỰC HIỆN CHƯƠNG TRÌNH RÈN LUYỆN ĐỘI VIÊN NĂM HỌC 2016-2017
</t>
  </si>
  <si>
    <t xml:space="preserve">Số lượng đăng ký</t>
  </si>
  <si>
    <t xml:space="preserve">Số lượng hoàn thành </t>
  </si>
  <si>
    <t xml:space="preserve">Bậc Măng non</t>
  </si>
  <si>
    <t xml:space="preserve">Bậc Sẵn sàng</t>
  </si>
  <si>
    <t xml:space="preserve">Bậc Trưởng thành</t>
  </si>
  <si>
    <t xml:space="preserve">-Liên đội TH Tân Sơn Nhất</t>
  </si>
  <si>
    <t xml:space="preserve">-Liên đội TH Lê Thị Hồng Gấ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color rgb="FF333333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sz val="13"/>
      <color rgb="FF0000FF"/>
      <name val="Times New Roman"/>
      <family val="1"/>
    </font>
    <font>
      <sz val="13"/>
      <color rgb="FF008000"/>
      <name val="Times New Roman"/>
      <family val="1"/>
    </font>
    <font>
      <sz val="13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sz val="11"/>
      <color rgb="FF333333"/>
      <name val="Times New Roman"/>
      <family val="1"/>
    </font>
    <font>
      <b val="true"/>
      <sz val="15"/>
      <color rgb="FF33333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5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7</xdr:row>
      <xdr:rowOff>0</xdr:rowOff>
    </xdr:from>
    <xdr:to>
      <xdr:col>12</xdr:col>
      <xdr:colOff>91440</xdr:colOff>
      <xdr:row>182</xdr:row>
      <xdr:rowOff>209520</xdr:rowOff>
    </xdr:to>
    <xdr:sp>
      <xdr:nvSpPr>
        <xdr:cNvPr id="0" name="Rectangle 2"/>
        <xdr:cNvSpPr/>
      </xdr:nvSpPr>
      <xdr:spPr>
        <a:xfrm>
          <a:off x="8771400" y="45218880"/>
          <a:ext cx="694440" cy="183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</xdr:row>
      <xdr:rowOff>66960</xdr:rowOff>
    </xdr:from>
    <xdr:to>
      <xdr:col>13</xdr:col>
      <xdr:colOff>30600</xdr:colOff>
      <xdr:row>1</xdr:row>
      <xdr:rowOff>66960</xdr:rowOff>
    </xdr:to>
    <xdr:sp>
      <xdr:nvSpPr>
        <xdr:cNvPr id="1" name="Straight Connector 4"/>
        <xdr:cNvSpPr/>
      </xdr:nvSpPr>
      <xdr:spPr>
        <a:xfrm>
          <a:off x="7544160" y="343080"/>
          <a:ext cx="2464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3"/>
  <sheetViews>
    <sheetView showFormulas="false" showGridLines="true" showRowColHeaders="true" showZeros="true" rightToLeft="false" tabSelected="false" showOutlineSymbols="true" defaultGridColor="true" view="normal" topLeftCell="A190" colorId="64" zoomScale="70" zoomScaleNormal="70" zoomScalePageLayoutView="100" workbookViewId="0">
      <selection pane="topLeft" activeCell="K124" activeCellId="0" sqref="K124:K145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56"/>
    <col collapsed="false" customWidth="true" hidden="false" outlineLevel="0" max="3" min="3" style="2" width="9.56"/>
    <col collapsed="false" customWidth="true" hidden="false" outlineLevel="0" max="6" min="4" style="2" width="8.56"/>
    <col collapsed="false" customWidth="true" hidden="false" outlineLevel="0" max="7" min="7" style="2" width="9.56"/>
    <col collapsed="false" customWidth="true" hidden="false" outlineLevel="0" max="10" min="8" style="2" width="8.56"/>
    <col collapsed="false" customWidth="true" hidden="false" outlineLevel="0" max="11" min="11" style="2" width="9.28"/>
    <col collapsed="false" customWidth="true" hidden="false" outlineLevel="0" max="14" min="12" style="2" width="8.56"/>
    <col collapsed="false" customWidth="false" hidden="false" outlineLevel="0" max="257" min="15" style="2" width="8.85"/>
  </cols>
  <sheetData>
    <row r="1" customFormat="false" ht="21.75" hidden="false" customHeight="true" outlineLevel="0" collapsed="false">
      <c r="A1" s="3" t="s">
        <v>0</v>
      </c>
      <c r="B1" s="3"/>
      <c r="C1" s="4"/>
      <c r="D1" s="4"/>
      <c r="E1" s="4"/>
      <c r="G1" s="5"/>
      <c r="H1" s="5"/>
      <c r="I1" s="5"/>
      <c r="J1" s="5" t="s">
        <v>1</v>
      </c>
      <c r="K1" s="6"/>
    </row>
    <row r="2" customFormat="false" ht="18.75" hidden="false" customHeight="false" outlineLevel="0" collapsed="false">
      <c r="A2" s="7" t="s">
        <v>2</v>
      </c>
      <c r="B2" s="7"/>
      <c r="C2" s="4"/>
      <c r="D2" s="4"/>
      <c r="E2" s="4"/>
      <c r="F2" s="4"/>
      <c r="J2" s="8"/>
      <c r="K2" s="8"/>
      <c r="L2" s="8"/>
      <c r="M2" s="8"/>
      <c r="N2" s="8"/>
    </row>
    <row r="3" customFormat="false" ht="16.5" hidden="false" customHeight="false" outlineLevel="0" collapsed="false">
      <c r="A3" s="9" t="s">
        <v>3</v>
      </c>
      <c r="B3" s="9"/>
      <c r="C3" s="10"/>
      <c r="D3" s="10"/>
      <c r="E3" s="10"/>
      <c r="G3" s="11"/>
      <c r="H3" s="11"/>
      <c r="I3" s="11"/>
      <c r="J3" s="11" t="s">
        <v>4</v>
      </c>
      <c r="L3" s="12"/>
      <c r="M3" s="12"/>
      <c r="N3" s="12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J4" s="12"/>
      <c r="K4" s="12"/>
      <c r="L4" s="12"/>
      <c r="M4" s="12"/>
      <c r="N4" s="12"/>
    </row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7" customFormat="false" ht="32.25" hidden="false" customHeight="true" outlineLevel="0" collapsed="false">
      <c r="A7" s="15" t="s">
        <v>6</v>
      </c>
      <c r="B7" s="16" t="s">
        <v>7</v>
      </c>
      <c r="C7" s="17" t="s">
        <v>8</v>
      </c>
      <c r="D7" s="17"/>
      <c r="E7" s="17"/>
      <c r="F7" s="17"/>
      <c r="G7" s="18" t="s">
        <v>9</v>
      </c>
      <c r="H7" s="18"/>
      <c r="I7" s="18"/>
      <c r="J7" s="18"/>
      <c r="K7" s="18" t="s">
        <v>10</v>
      </c>
      <c r="L7" s="18"/>
      <c r="M7" s="18"/>
      <c r="N7" s="18"/>
    </row>
    <row r="8" customFormat="false" ht="38.25" hidden="false" customHeight="true" outlineLevel="0" collapsed="false">
      <c r="A8" s="15"/>
      <c r="B8" s="16"/>
      <c r="C8" s="19" t="s">
        <v>11</v>
      </c>
      <c r="D8" s="19" t="s">
        <v>12</v>
      </c>
      <c r="E8" s="19" t="s">
        <v>13</v>
      </c>
      <c r="F8" s="19" t="s">
        <v>14</v>
      </c>
      <c r="G8" s="19" t="s">
        <v>11</v>
      </c>
      <c r="H8" s="19" t="s">
        <v>12</v>
      </c>
      <c r="I8" s="19" t="s">
        <v>13</v>
      </c>
      <c r="J8" s="19" t="s">
        <v>14</v>
      </c>
      <c r="K8" s="19" t="s">
        <v>15</v>
      </c>
      <c r="L8" s="19" t="s">
        <v>12</v>
      </c>
      <c r="M8" s="19" t="s">
        <v>13</v>
      </c>
      <c r="N8" s="19" t="s">
        <v>14</v>
      </c>
      <c r="Q8" s="2" t="n">
        <f aca="false">C11+G11+K11+C58+G58+K58+C105+G105+K105+C152+G152</f>
        <v>0</v>
      </c>
    </row>
    <row r="9" s="26" customFormat="true" ht="19.5" hidden="false" customHeight="true" outlineLevel="0" collapsed="false">
      <c r="A9" s="20" t="n">
        <v>1</v>
      </c>
      <c r="B9" s="21" t="s">
        <v>16</v>
      </c>
      <c r="C9" s="22" t="n">
        <f aca="false">SUM(D9:F9)</f>
        <v>0</v>
      </c>
      <c r="D9" s="23"/>
      <c r="E9" s="24"/>
      <c r="F9" s="24"/>
      <c r="G9" s="25" t="n">
        <f aca="false">SUM(H9:J9)</f>
        <v>0</v>
      </c>
      <c r="H9" s="24"/>
      <c r="I9" s="24"/>
      <c r="J9" s="24"/>
      <c r="K9" s="25" t="n">
        <f aca="false">SUM(L9:N9)</f>
        <v>0</v>
      </c>
      <c r="L9" s="24"/>
      <c r="M9" s="24"/>
      <c r="N9" s="24"/>
    </row>
    <row r="10" s="26" customFormat="true" ht="19.5" hidden="false" customHeight="true" outlineLevel="0" collapsed="false">
      <c r="A10" s="27" t="n">
        <v>2</v>
      </c>
      <c r="B10" s="21" t="s">
        <v>17</v>
      </c>
      <c r="C10" s="22" t="n">
        <f aca="false">SUM(D10:F10)</f>
        <v>0</v>
      </c>
      <c r="D10" s="24"/>
      <c r="E10" s="24"/>
      <c r="F10" s="24"/>
      <c r="G10" s="25" t="n">
        <f aca="false">SUM(H10:J10)</f>
        <v>0</v>
      </c>
      <c r="H10" s="24"/>
      <c r="I10" s="24"/>
      <c r="J10" s="24"/>
      <c r="K10" s="25" t="n">
        <f aca="false">SUM(L10:N10)</f>
        <v>0</v>
      </c>
      <c r="L10" s="24"/>
      <c r="M10" s="24"/>
      <c r="N10" s="24"/>
    </row>
    <row r="11" s="31" customFormat="true" ht="19.5" hidden="false" customHeight="true" outlineLevel="0" collapsed="false">
      <c r="A11" s="28" t="n">
        <v>3</v>
      </c>
      <c r="B11" s="29" t="s">
        <v>18</v>
      </c>
      <c r="C11" s="22" t="n">
        <f aca="false">SUM(D11:F11)</f>
        <v>0</v>
      </c>
      <c r="D11" s="30"/>
      <c r="E11" s="30"/>
      <c r="F11" s="30"/>
      <c r="G11" s="25" t="n">
        <f aca="false">SUM(H11:J11)</f>
        <v>0</v>
      </c>
      <c r="H11" s="30"/>
      <c r="I11" s="30"/>
      <c r="J11" s="30"/>
      <c r="K11" s="25" t="n">
        <f aca="false">SUM(L11:N11)</f>
        <v>0</v>
      </c>
      <c r="L11" s="30"/>
      <c r="M11" s="30"/>
      <c r="N11" s="30"/>
    </row>
    <row r="12" s="31" customFormat="true" ht="19.5" hidden="false" customHeight="true" outlineLevel="0" collapsed="false">
      <c r="A12" s="20" t="n">
        <v>4</v>
      </c>
      <c r="B12" s="29" t="s">
        <v>19</v>
      </c>
      <c r="C12" s="22" t="n">
        <f aca="false">SUM(D12:F12)</f>
        <v>0</v>
      </c>
      <c r="D12" s="30"/>
      <c r="E12" s="30"/>
      <c r="F12" s="30"/>
      <c r="G12" s="25" t="n">
        <f aca="false">SUM(H12:J12)</f>
        <v>0</v>
      </c>
      <c r="H12" s="30"/>
      <c r="I12" s="30"/>
      <c r="J12" s="30"/>
      <c r="K12" s="25" t="n">
        <f aca="false">SUM(L12:N12)</f>
        <v>0</v>
      </c>
      <c r="L12" s="30"/>
      <c r="M12" s="30"/>
      <c r="N12" s="30"/>
    </row>
    <row r="13" s="26" customFormat="true" ht="19.5" hidden="false" customHeight="true" outlineLevel="0" collapsed="false">
      <c r="A13" s="20" t="n">
        <v>5</v>
      </c>
      <c r="B13" s="21" t="s">
        <v>20</v>
      </c>
      <c r="C13" s="22" t="n">
        <f aca="false">SUM(D13:F13)</f>
        <v>0</v>
      </c>
      <c r="D13" s="24"/>
      <c r="E13" s="24"/>
      <c r="F13" s="24"/>
      <c r="G13" s="25" t="n">
        <f aca="false">SUM(H13:J13)</f>
        <v>0</v>
      </c>
      <c r="H13" s="24"/>
      <c r="I13" s="24"/>
      <c r="J13" s="24"/>
      <c r="K13" s="25" t="n">
        <f aca="false">SUM(L13:N13)</f>
        <v>0</v>
      </c>
      <c r="L13" s="24"/>
      <c r="M13" s="24"/>
      <c r="N13" s="24"/>
    </row>
    <row r="14" s="26" customFormat="true" ht="19.5" hidden="false" customHeight="true" outlineLevel="0" collapsed="false">
      <c r="A14" s="28" t="n">
        <v>6</v>
      </c>
      <c r="B14" s="21" t="s">
        <v>21</v>
      </c>
      <c r="C14" s="22" t="n">
        <f aca="false">SUM(D14:F14)</f>
        <v>0</v>
      </c>
      <c r="D14" s="24"/>
      <c r="E14" s="24"/>
      <c r="F14" s="24"/>
      <c r="G14" s="25" t="n">
        <f aca="false">SUM(H14:J14)</f>
        <v>0</v>
      </c>
      <c r="H14" s="24"/>
      <c r="I14" s="24"/>
      <c r="J14" s="24"/>
      <c r="K14" s="25" t="n">
        <f aca="false">SUM(L14:N14)</f>
        <v>0</v>
      </c>
      <c r="L14" s="24"/>
      <c r="M14" s="24"/>
      <c r="N14" s="24"/>
    </row>
    <row r="15" s="34" customFormat="true" ht="19.5" hidden="false" customHeight="true" outlineLevel="0" collapsed="false">
      <c r="A15" s="20" t="n">
        <v>7</v>
      </c>
      <c r="B15" s="32" t="s">
        <v>22</v>
      </c>
      <c r="C15" s="22" t="n">
        <f aca="false">SUM(D15:F15)</f>
        <v>0</v>
      </c>
      <c r="D15" s="33"/>
      <c r="E15" s="33"/>
      <c r="F15" s="33"/>
      <c r="G15" s="25" t="n">
        <f aca="false">SUM(H15:J15)</f>
        <v>0</v>
      </c>
      <c r="H15" s="33"/>
      <c r="I15" s="33"/>
      <c r="J15" s="33"/>
      <c r="K15" s="25" t="n">
        <f aca="false">SUM(L15:N15)</f>
        <v>0</v>
      </c>
      <c r="L15" s="33"/>
      <c r="M15" s="33"/>
      <c r="N15" s="33"/>
    </row>
    <row r="16" s="26" customFormat="true" ht="19.5" hidden="false" customHeight="true" outlineLevel="0" collapsed="false">
      <c r="A16" s="20" t="n">
        <v>8</v>
      </c>
      <c r="B16" s="21" t="s">
        <v>23</v>
      </c>
      <c r="C16" s="22" t="n">
        <f aca="false">SUM(D16:F16)</f>
        <v>0</v>
      </c>
      <c r="D16" s="35"/>
      <c r="E16" s="24"/>
      <c r="F16" s="24"/>
      <c r="G16" s="25" t="n">
        <f aca="false">SUM(H16:J16)</f>
        <v>0</v>
      </c>
      <c r="H16" s="35"/>
      <c r="I16" s="24"/>
      <c r="J16" s="24"/>
      <c r="K16" s="25" t="n">
        <f aca="false">SUM(L16:N16)</f>
        <v>0</v>
      </c>
      <c r="L16" s="35"/>
      <c r="M16" s="24"/>
      <c r="N16" s="24"/>
    </row>
    <row r="17" s="26" customFormat="true" ht="19.5" hidden="false" customHeight="true" outlineLevel="0" collapsed="false">
      <c r="A17" s="20" t="n">
        <v>9</v>
      </c>
      <c r="B17" s="21" t="s">
        <v>24</v>
      </c>
      <c r="C17" s="22" t="n">
        <f aca="false">SUM(D17:F17)</f>
        <v>0</v>
      </c>
      <c r="D17" s="24"/>
      <c r="E17" s="24"/>
      <c r="F17" s="24"/>
      <c r="G17" s="25" t="n">
        <f aca="false">SUM(H17:J17)</f>
        <v>0</v>
      </c>
      <c r="H17" s="24"/>
      <c r="I17" s="24"/>
      <c r="J17" s="24"/>
      <c r="K17" s="25" t="n">
        <f aca="false">SUM(L17:N17)</f>
        <v>0</v>
      </c>
      <c r="L17" s="24"/>
      <c r="M17" s="24"/>
      <c r="N17" s="24"/>
    </row>
    <row r="18" s="26" customFormat="true" ht="19.5" hidden="false" customHeight="true" outlineLevel="0" collapsed="false">
      <c r="A18" s="28" t="n">
        <v>10</v>
      </c>
      <c r="B18" s="36" t="s">
        <v>25</v>
      </c>
      <c r="C18" s="22" t="n">
        <f aca="false">SUM(D18:F18)</f>
        <v>0</v>
      </c>
      <c r="D18" s="24"/>
      <c r="E18" s="24"/>
      <c r="F18" s="24"/>
      <c r="G18" s="25" t="n">
        <f aca="false">SUM(H18:J18)</f>
        <v>0</v>
      </c>
      <c r="H18" s="24"/>
      <c r="I18" s="24"/>
      <c r="J18" s="24"/>
      <c r="K18" s="25" t="n">
        <f aca="false">SUM(L18:N18)</f>
        <v>0</v>
      </c>
      <c r="L18" s="24"/>
      <c r="M18" s="24"/>
      <c r="N18" s="24"/>
    </row>
    <row r="19" s="26" customFormat="true" ht="19.5" hidden="false" customHeight="true" outlineLevel="0" collapsed="false">
      <c r="A19" s="20" t="n">
        <v>11</v>
      </c>
      <c r="B19" s="21" t="s">
        <v>26</v>
      </c>
      <c r="C19" s="22" t="n">
        <f aca="false">SUM(D19:F19)</f>
        <v>0</v>
      </c>
      <c r="D19" s="24"/>
      <c r="E19" s="24"/>
      <c r="F19" s="24"/>
      <c r="G19" s="25" t="n">
        <f aca="false">SUM(H19:J19)</f>
        <v>0</v>
      </c>
      <c r="H19" s="24"/>
      <c r="I19" s="24"/>
      <c r="J19" s="24"/>
      <c r="K19" s="25" t="n">
        <f aca="false">SUM(L19:N19)</f>
        <v>0</v>
      </c>
      <c r="L19" s="24"/>
      <c r="M19" s="24"/>
      <c r="N19" s="24"/>
    </row>
    <row r="20" s="26" customFormat="true" ht="19.5" hidden="false" customHeight="true" outlineLevel="0" collapsed="false">
      <c r="A20" s="20" t="n">
        <v>12</v>
      </c>
      <c r="B20" s="21" t="s">
        <v>27</v>
      </c>
      <c r="C20" s="22" t="n">
        <f aca="false">SUM(D20:F20)</f>
        <v>0</v>
      </c>
      <c r="D20" s="24"/>
      <c r="E20" s="24"/>
      <c r="F20" s="24"/>
      <c r="G20" s="25" t="n">
        <f aca="false">SUM(H20:J20)</f>
        <v>0</v>
      </c>
      <c r="H20" s="24"/>
      <c r="I20" s="24"/>
      <c r="J20" s="24"/>
      <c r="K20" s="25" t="n">
        <f aca="false">SUM(L20:N20)</f>
        <v>0</v>
      </c>
      <c r="L20" s="24"/>
      <c r="M20" s="24"/>
      <c r="N20" s="24"/>
    </row>
    <row r="21" s="26" customFormat="true" ht="19.5" hidden="false" customHeight="true" outlineLevel="0" collapsed="false">
      <c r="A21" s="20" t="n">
        <v>13</v>
      </c>
      <c r="B21" s="21" t="s">
        <v>28</v>
      </c>
      <c r="C21" s="22" t="n">
        <f aca="false">SUM(D21:F21)</f>
        <v>0</v>
      </c>
      <c r="D21" s="24"/>
      <c r="E21" s="24"/>
      <c r="F21" s="24"/>
      <c r="G21" s="25" t="n">
        <f aca="false">SUM(H21:J21)</f>
        <v>0</v>
      </c>
      <c r="H21" s="24"/>
      <c r="I21" s="24"/>
      <c r="J21" s="24"/>
      <c r="K21" s="25" t="n">
        <f aca="false">SUM(L21:N21)</f>
        <v>0</v>
      </c>
      <c r="L21" s="24"/>
      <c r="M21" s="24"/>
      <c r="N21" s="24"/>
      <c r="T21" s="37"/>
    </row>
    <row r="22" s="26" customFormat="true" ht="19.5" hidden="false" customHeight="true" outlineLevel="0" collapsed="false">
      <c r="A22" s="28" t="n">
        <v>14</v>
      </c>
      <c r="B22" s="21" t="s">
        <v>29</v>
      </c>
      <c r="C22" s="22" t="n">
        <f aca="false">SUM(D22:F22)</f>
        <v>0</v>
      </c>
      <c r="D22" s="24"/>
      <c r="E22" s="24"/>
      <c r="F22" s="24"/>
      <c r="G22" s="25" t="n">
        <f aca="false">SUM(H22:J22)</f>
        <v>0</v>
      </c>
      <c r="H22" s="24"/>
      <c r="I22" s="24"/>
      <c r="J22" s="24"/>
      <c r="K22" s="25" t="n">
        <f aca="false">SUM(L22:N22)</f>
        <v>0</v>
      </c>
      <c r="L22" s="24"/>
      <c r="M22" s="24"/>
      <c r="N22" s="24"/>
    </row>
    <row r="23" s="26" customFormat="true" ht="19.5" hidden="false" customHeight="true" outlineLevel="0" collapsed="false">
      <c r="A23" s="20" t="n">
        <v>15</v>
      </c>
      <c r="B23" s="21" t="s">
        <v>30</v>
      </c>
      <c r="C23" s="22" t="n">
        <f aca="false">SUM(D23:F23)</f>
        <v>0</v>
      </c>
      <c r="D23" s="24"/>
      <c r="E23" s="24"/>
      <c r="F23" s="24"/>
      <c r="G23" s="25" t="n">
        <f aca="false">SUM(H23:J23)</f>
        <v>0</v>
      </c>
      <c r="H23" s="24"/>
      <c r="I23" s="24"/>
      <c r="J23" s="24"/>
      <c r="K23" s="25" t="n">
        <f aca="false">SUM(L23:N23)</f>
        <v>0</v>
      </c>
      <c r="L23" s="24"/>
      <c r="M23" s="24"/>
      <c r="N23" s="24"/>
    </row>
    <row r="24" s="38" customFormat="true" ht="19.5" hidden="false" customHeight="true" outlineLevel="0" collapsed="false">
      <c r="A24" s="20" t="n">
        <v>16</v>
      </c>
      <c r="B24" s="36" t="s">
        <v>31</v>
      </c>
      <c r="C24" s="22" t="n">
        <f aca="false">SUM(D24:F24)</f>
        <v>0</v>
      </c>
      <c r="D24" s="24"/>
      <c r="E24" s="24"/>
      <c r="F24" s="24"/>
      <c r="G24" s="25" t="n">
        <f aca="false">SUM(H24:J24)</f>
        <v>0</v>
      </c>
      <c r="H24" s="24"/>
      <c r="I24" s="24"/>
      <c r="J24" s="24"/>
      <c r="K24" s="25" t="n">
        <f aca="false">SUM(L24:N24)</f>
        <v>0</v>
      </c>
      <c r="L24" s="24"/>
      <c r="M24" s="24"/>
      <c r="N24" s="24"/>
    </row>
    <row r="25" s="26" customFormat="true" ht="19.5" hidden="false" customHeight="true" outlineLevel="0" collapsed="false">
      <c r="A25" s="20" t="n">
        <v>17</v>
      </c>
      <c r="B25" s="21" t="s">
        <v>32</v>
      </c>
      <c r="C25" s="22" t="n">
        <f aca="false">SUM(D25:F25)</f>
        <v>0</v>
      </c>
      <c r="D25" s="24"/>
      <c r="E25" s="24"/>
      <c r="F25" s="39"/>
      <c r="G25" s="25" t="n">
        <f aca="false">SUM(H25:J25)</f>
        <v>0</v>
      </c>
      <c r="H25" s="24"/>
      <c r="I25" s="24"/>
      <c r="J25" s="39"/>
      <c r="K25" s="25" t="n">
        <f aca="false">SUM(L25:N25)</f>
        <v>0</v>
      </c>
      <c r="L25" s="24"/>
      <c r="M25" s="24"/>
      <c r="N25" s="39"/>
    </row>
    <row r="26" s="26" customFormat="true" ht="19.5" hidden="false" customHeight="true" outlineLevel="0" collapsed="false">
      <c r="A26" s="28" t="n">
        <v>18</v>
      </c>
      <c r="B26" s="21" t="s">
        <v>33</v>
      </c>
      <c r="C26" s="22" t="n">
        <f aca="false">SUM(D26:F26)</f>
        <v>0</v>
      </c>
      <c r="D26" s="24"/>
      <c r="E26" s="24"/>
      <c r="F26" s="24"/>
      <c r="G26" s="25" t="n">
        <f aca="false">SUM(H26:J26)</f>
        <v>0</v>
      </c>
      <c r="H26" s="24"/>
      <c r="I26" s="2"/>
      <c r="J26" s="24"/>
      <c r="K26" s="25" t="n">
        <f aca="false">SUM(L26:N26)</f>
        <v>0</v>
      </c>
      <c r="L26" s="24"/>
      <c r="M26" s="24"/>
      <c r="N26" s="24"/>
    </row>
    <row r="27" s="26" customFormat="true" ht="19.5" hidden="false" customHeight="true" outlineLevel="0" collapsed="false">
      <c r="A27" s="20" t="n">
        <v>19</v>
      </c>
      <c r="B27" s="21" t="s">
        <v>34</v>
      </c>
      <c r="C27" s="22" t="n">
        <f aca="false">SUM(D27:F27)</f>
        <v>0</v>
      </c>
      <c r="D27" s="24"/>
      <c r="E27" s="24"/>
      <c r="F27" s="24"/>
      <c r="G27" s="25" t="n">
        <f aca="false">SUM(H27:J27)</f>
        <v>0</v>
      </c>
      <c r="H27" s="24"/>
      <c r="I27" s="24"/>
      <c r="J27" s="24"/>
      <c r="K27" s="25" t="n">
        <f aca="false">SUM(L27:N27)</f>
        <v>0</v>
      </c>
      <c r="L27" s="24"/>
      <c r="M27" s="24"/>
      <c r="N27" s="24"/>
    </row>
    <row r="28" s="26" customFormat="true" ht="19.5" hidden="false" customHeight="true" outlineLevel="0" collapsed="false">
      <c r="A28" s="20" t="n">
        <v>20</v>
      </c>
      <c r="B28" s="21" t="s">
        <v>35</v>
      </c>
      <c r="C28" s="22" t="n">
        <f aca="false">SUM(D28:F28)</f>
        <v>0</v>
      </c>
      <c r="D28" s="24"/>
      <c r="E28" s="24"/>
      <c r="F28" s="24"/>
      <c r="G28" s="25" t="n">
        <f aca="false">SUM(H28:J28)</f>
        <v>0</v>
      </c>
      <c r="H28" s="24"/>
      <c r="I28" s="24"/>
      <c r="J28" s="24"/>
      <c r="K28" s="25" t="n">
        <f aca="false">SUM(L28:N28)</f>
        <v>0</v>
      </c>
      <c r="L28" s="24"/>
      <c r="M28" s="24"/>
      <c r="N28" s="24"/>
    </row>
    <row r="29" s="26" customFormat="true" ht="19.5" hidden="false" customHeight="true" outlineLevel="0" collapsed="false">
      <c r="A29" s="20" t="n">
        <v>21</v>
      </c>
      <c r="B29" s="36" t="s">
        <v>36</v>
      </c>
      <c r="C29" s="22" t="n">
        <f aca="false">SUM(D29:F29)</f>
        <v>0</v>
      </c>
      <c r="D29" s="24"/>
      <c r="E29" s="24"/>
      <c r="F29" s="24"/>
      <c r="G29" s="25" t="n">
        <f aca="false">SUM(H29:J29)</f>
        <v>0</v>
      </c>
      <c r="H29" s="24"/>
      <c r="I29" s="24"/>
      <c r="J29" s="24"/>
      <c r="K29" s="25" t="n">
        <f aca="false">SUM(L29:N29)</f>
        <v>0</v>
      </c>
      <c r="L29" s="24"/>
      <c r="M29" s="24"/>
      <c r="N29" s="24"/>
    </row>
    <row r="30" s="42" customFormat="true" ht="19.5" hidden="false" customHeight="true" outlineLevel="0" collapsed="false">
      <c r="A30" s="28" t="n">
        <v>22</v>
      </c>
      <c r="B30" s="40" t="s">
        <v>37</v>
      </c>
      <c r="C30" s="22" t="n">
        <f aca="false">SUM(D30:F30)</f>
        <v>0</v>
      </c>
      <c r="D30" s="41"/>
      <c r="E30" s="41"/>
      <c r="F30" s="41"/>
      <c r="G30" s="25" t="n">
        <f aca="false">SUM(H30:J30)</f>
        <v>0</v>
      </c>
      <c r="H30" s="41"/>
      <c r="I30" s="41"/>
      <c r="J30" s="41"/>
      <c r="K30" s="25" t="n">
        <f aca="false">SUM(L30:N30)</f>
        <v>0</v>
      </c>
      <c r="L30" s="41"/>
      <c r="M30" s="41"/>
      <c r="N30" s="41"/>
    </row>
    <row r="31" customFormat="false" ht="32.25" hidden="false" customHeight="true" outlineLevel="0" collapsed="false">
      <c r="A31" s="15" t="s">
        <v>6</v>
      </c>
      <c r="B31" s="16" t="s">
        <v>7</v>
      </c>
      <c r="C31" s="17" t="s">
        <v>8</v>
      </c>
      <c r="D31" s="17"/>
      <c r="E31" s="17"/>
      <c r="F31" s="17"/>
      <c r="G31" s="18" t="s">
        <v>9</v>
      </c>
      <c r="H31" s="18"/>
      <c r="I31" s="18"/>
      <c r="J31" s="18"/>
      <c r="K31" s="18" t="s">
        <v>10</v>
      </c>
      <c r="L31" s="18"/>
      <c r="M31" s="18"/>
      <c r="N31" s="18"/>
    </row>
    <row r="32" customFormat="false" ht="38.25" hidden="false" customHeight="true" outlineLevel="0" collapsed="false">
      <c r="A32" s="15"/>
      <c r="B32" s="16"/>
      <c r="C32" s="19" t="s">
        <v>11</v>
      </c>
      <c r="D32" s="19" t="s">
        <v>12</v>
      </c>
      <c r="E32" s="19" t="s">
        <v>13</v>
      </c>
      <c r="F32" s="19" t="s">
        <v>14</v>
      </c>
      <c r="G32" s="19" t="s">
        <v>11</v>
      </c>
      <c r="H32" s="19" t="s">
        <v>12</v>
      </c>
      <c r="I32" s="19" t="s">
        <v>13</v>
      </c>
      <c r="J32" s="19" t="s">
        <v>14</v>
      </c>
      <c r="K32" s="19" t="s">
        <v>15</v>
      </c>
      <c r="L32" s="19" t="s">
        <v>12</v>
      </c>
      <c r="M32" s="19" t="s">
        <v>13</v>
      </c>
      <c r="N32" s="19" t="s">
        <v>14</v>
      </c>
      <c r="Q32" s="2" t="n">
        <f aca="false">C35+G35+K35+C82+G82+K82+C131+G131+K131+C176+G176</f>
        <v>0</v>
      </c>
    </row>
    <row r="33" customFormat="false" ht="19.5" hidden="false" customHeight="true" outlineLevel="0" collapsed="false">
      <c r="A33" s="20" t="n">
        <v>23</v>
      </c>
      <c r="B33" s="21" t="s">
        <v>38</v>
      </c>
      <c r="C33" s="22" t="n">
        <f aca="false">SUM(D33:F33)</f>
        <v>0</v>
      </c>
      <c r="D33" s="23"/>
      <c r="E33" s="24"/>
      <c r="F33" s="24"/>
      <c r="G33" s="25" t="n">
        <f aca="false">SUM(H33:J33)</f>
        <v>0</v>
      </c>
      <c r="H33" s="24"/>
      <c r="I33" s="24"/>
      <c r="J33" s="24"/>
      <c r="K33" s="25" t="n">
        <f aca="false">SUM(L33:N33)</f>
        <v>0</v>
      </c>
      <c r="L33" s="24"/>
      <c r="M33" s="24"/>
      <c r="N33" s="24"/>
    </row>
    <row r="34" s="26" customFormat="true" ht="19.5" hidden="false" customHeight="true" outlineLevel="0" collapsed="false">
      <c r="A34" s="20" t="n">
        <v>24</v>
      </c>
      <c r="B34" s="21" t="s">
        <v>39</v>
      </c>
      <c r="C34" s="22" t="n">
        <f aca="false">SUM(D34:F34)</f>
        <v>0</v>
      </c>
      <c r="D34" s="24"/>
      <c r="E34" s="24"/>
      <c r="F34" s="41"/>
      <c r="G34" s="25" t="n">
        <f aca="false">SUM(H34:J34)</f>
        <v>0</v>
      </c>
      <c r="H34" s="41"/>
      <c r="I34" s="41"/>
      <c r="J34" s="41"/>
      <c r="K34" s="25" t="n">
        <f aca="false">SUM(L34:N34)</f>
        <v>0</v>
      </c>
      <c r="L34" s="41"/>
      <c r="M34" s="41"/>
      <c r="N34" s="41"/>
      <c r="O34" s="2"/>
    </row>
    <row r="35" s="26" customFormat="true" ht="19.5" hidden="false" customHeight="true" outlineLevel="0" collapsed="false">
      <c r="A35" s="20" t="n">
        <v>25</v>
      </c>
      <c r="B35" s="21" t="s">
        <v>40</v>
      </c>
      <c r="C35" s="22" t="n">
        <f aca="false">SUM(D35:F35)</f>
        <v>0</v>
      </c>
      <c r="D35" s="24"/>
      <c r="E35" s="24"/>
      <c r="F35" s="24"/>
      <c r="G35" s="25" t="n">
        <f aca="false">SUM(H35:J35)</f>
        <v>0</v>
      </c>
      <c r="H35" s="24"/>
      <c r="I35" s="24"/>
      <c r="J35" s="24"/>
      <c r="K35" s="25" t="n">
        <f aca="false">SUM(L35:N35)</f>
        <v>0</v>
      </c>
      <c r="L35" s="24"/>
      <c r="M35" s="24"/>
      <c r="N35" s="24"/>
    </row>
    <row r="36" s="26" customFormat="true" ht="19.5" hidden="false" customHeight="true" outlineLevel="0" collapsed="false">
      <c r="A36" s="28" t="n">
        <v>26</v>
      </c>
      <c r="B36" s="21" t="s">
        <v>41</v>
      </c>
      <c r="C36" s="22" t="n">
        <f aca="false">SUM(D36:F36)</f>
        <v>0</v>
      </c>
      <c r="D36" s="24"/>
      <c r="E36" s="24"/>
      <c r="F36" s="24"/>
      <c r="G36" s="25" t="n">
        <f aca="false">SUM(H36:J36)</f>
        <v>0</v>
      </c>
      <c r="H36" s="24"/>
      <c r="I36" s="24"/>
      <c r="J36" s="24"/>
      <c r="K36" s="25" t="n">
        <f aca="false">SUM(L36:N36)</f>
        <v>0</v>
      </c>
      <c r="L36" s="24"/>
      <c r="M36" s="24"/>
      <c r="N36" s="24"/>
    </row>
    <row r="37" s="26" customFormat="true" ht="19.5" hidden="false" customHeight="true" outlineLevel="0" collapsed="false">
      <c r="A37" s="20" t="n">
        <v>27</v>
      </c>
      <c r="B37" s="21" t="s">
        <v>42</v>
      </c>
      <c r="C37" s="22" t="n">
        <f aca="false">SUM(D37:F37)</f>
        <v>0</v>
      </c>
      <c r="D37" s="24"/>
      <c r="E37" s="24"/>
      <c r="F37" s="24"/>
      <c r="G37" s="25" t="n">
        <f aca="false">SUM(H37:J37)</f>
        <v>0</v>
      </c>
      <c r="H37" s="24"/>
      <c r="I37" s="24"/>
      <c r="J37" s="24"/>
      <c r="K37" s="25" t="n">
        <f aca="false">SUM(L37:N37)</f>
        <v>0</v>
      </c>
      <c r="L37" s="24"/>
      <c r="M37" s="24"/>
      <c r="N37" s="24"/>
    </row>
    <row r="38" s="42" customFormat="true" ht="19.5" hidden="false" customHeight="true" outlineLevel="0" collapsed="false">
      <c r="A38" s="20" t="n">
        <v>28</v>
      </c>
      <c r="B38" s="40" t="s">
        <v>43</v>
      </c>
      <c r="C38" s="22" t="n">
        <f aca="false">SUM(D38:F38)</f>
        <v>0</v>
      </c>
      <c r="D38" s="41"/>
      <c r="E38" s="41"/>
      <c r="F38" s="41"/>
      <c r="G38" s="25" t="n">
        <f aca="false">SUM(H38:J38)</f>
        <v>0</v>
      </c>
      <c r="H38" s="41"/>
      <c r="I38" s="41"/>
      <c r="J38" s="41"/>
      <c r="K38" s="25" t="n">
        <f aca="false">SUM(L38:N38)</f>
        <v>0</v>
      </c>
      <c r="L38" s="41"/>
      <c r="M38" s="41"/>
      <c r="N38" s="41"/>
    </row>
    <row r="39" s="45" customFormat="true" ht="21" hidden="false" customHeight="true" outlineLevel="0" collapsed="false">
      <c r="A39" s="20" t="n">
        <v>29</v>
      </c>
      <c r="B39" s="21" t="s">
        <v>44</v>
      </c>
      <c r="C39" s="22" t="n">
        <f aca="false">SUM(D39:F39)</f>
        <v>0</v>
      </c>
      <c r="D39" s="43"/>
      <c r="E39" s="43"/>
      <c r="F39" s="43"/>
      <c r="G39" s="25" t="n">
        <f aca="false">SUM(H39:J39)</f>
        <v>0</v>
      </c>
      <c r="H39" s="43"/>
      <c r="I39" s="43"/>
      <c r="J39" s="43"/>
      <c r="K39" s="25" t="n">
        <f aca="false">SUM(L39:N39)</f>
        <v>0</v>
      </c>
      <c r="L39" s="43"/>
      <c r="M39" s="43"/>
      <c r="N39" s="44"/>
    </row>
    <row r="40" s="26" customFormat="true" ht="19.5" hidden="false" customHeight="true" outlineLevel="0" collapsed="false">
      <c r="A40" s="28" t="n">
        <v>30</v>
      </c>
      <c r="B40" s="21" t="s">
        <v>45</v>
      </c>
      <c r="C40" s="22" t="n">
        <f aca="false">SUM(D40:F40)</f>
        <v>0</v>
      </c>
      <c r="D40" s="30"/>
      <c r="E40" s="30"/>
      <c r="F40" s="30"/>
      <c r="G40" s="25" t="n">
        <f aca="false">SUM(H40:J40)</f>
        <v>0</v>
      </c>
      <c r="H40" s="41"/>
      <c r="I40" s="41"/>
      <c r="J40" s="41"/>
      <c r="K40" s="25" t="n">
        <f aca="false">SUM(L40:N40)</f>
        <v>0</v>
      </c>
      <c r="L40" s="41"/>
      <c r="M40" s="41"/>
      <c r="N40" s="41"/>
    </row>
    <row r="41" s="26" customFormat="true" ht="19.5" hidden="false" customHeight="true" outlineLevel="0" collapsed="false">
      <c r="A41" s="20" t="n">
        <v>31</v>
      </c>
      <c r="B41" s="21" t="s">
        <v>46</v>
      </c>
      <c r="C41" s="22" t="n">
        <f aca="false">SUM(D41:F41)</f>
        <v>0</v>
      </c>
      <c r="D41" s="41"/>
      <c r="E41" s="41"/>
      <c r="F41" s="41"/>
      <c r="G41" s="25" t="n">
        <f aca="false">SUM(H41:J41)</f>
        <v>0</v>
      </c>
      <c r="H41" s="41"/>
      <c r="I41" s="41"/>
      <c r="J41" s="41"/>
      <c r="K41" s="25" t="n">
        <f aca="false">SUM(L41:N41)</f>
        <v>0</v>
      </c>
      <c r="L41" s="41"/>
      <c r="M41" s="41"/>
      <c r="N41" s="41"/>
    </row>
    <row r="42" s="26" customFormat="true" ht="19.5" hidden="false" customHeight="true" outlineLevel="0" collapsed="false">
      <c r="A42" s="20" t="n">
        <v>32</v>
      </c>
      <c r="B42" s="21" t="s">
        <v>47</v>
      </c>
      <c r="C42" s="22" t="n">
        <f aca="false">SUM(D42:F42)</f>
        <v>0</v>
      </c>
      <c r="D42" s="30"/>
      <c r="E42" s="41"/>
      <c r="F42" s="41"/>
      <c r="G42" s="25" t="n">
        <f aca="false">SUM(H42:J42)</f>
        <v>0</v>
      </c>
      <c r="H42" s="41"/>
      <c r="I42" s="41"/>
      <c r="J42" s="41"/>
      <c r="K42" s="25" t="n">
        <f aca="false">SUM(L42:N42)</f>
        <v>0</v>
      </c>
      <c r="L42" s="41"/>
      <c r="M42" s="41"/>
      <c r="N42" s="41"/>
    </row>
    <row r="43" s="26" customFormat="true" ht="19.5" hidden="false" customHeight="true" outlineLevel="0" collapsed="false">
      <c r="A43" s="20" t="n">
        <v>33</v>
      </c>
      <c r="B43" s="21" t="s">
        <v>48</v>
      </c>
      <c r="C43" s="22" t="n">
        <f aca="false">SUM(D43:F43)</f>
        <v>0</v>
      </c>
      <c r="D43" s="41"/>
      <c r="E43" s="41"/>
      <c r="F43" s="41"/>
      <c r="G43" s="25" t="n">
        <f aca="false">SUM(H43:J43)</f>
        <v>0</v>
      </c>
      <c r="H43" s="41"/>
      <c r="I43" s="41"/>
      <c r="J43" s="41"/>
      <c r="K43" s="25" t="n">
        <f aca="false">SUM(L43:N43)</f>
        <v>0</v>
      </c>
      <c r="L43" s="41"/>
      <c r="M43" s="41"/>
      <c r="N43" s="41"/>
    </row>
    <row r="44" s="26" customFormat="true" ht="19.5" hidden="false" customHeight="true" outlineLevel="0" collapsed="false">
      <c r="A44" s="28" t="n">
        <v>34</v>
      </c>
      <c r="B44" s="21" t="s">
        <v>49</v>
      </c>
      <c r="C44" s="22" t="n">
        <f aca="false">SUM(D44:F44)</f>
        <v>0</v>
      </c>
      <c r="D44" s="41"/>
      <c r="E44" s="41"/>
      <c r="F44" s="41"/>
      <c r="G44" s="25" t="n">
        <f aca="false">SUM(H44:J44)</f>
        <v>0</v>
      </c>
      <c r="H44" s="41"/>
      <c r="I44" s="41"/>
      <c r="J44" s="41"/>
      <c r="K44" s="25" t="n">
        <f aca="false">SUM(L44:N44)</f>
        <v>0</v>
      </c>
      <c r="L44" s="41"/>
      <c r="M44" s="41"/>
      <c r="N44" s="41"/>
    </row>
    <row r="45" s="26" customFormat="true" ht="19.5" hidden="false" customHeight="true" outlineLevel="0" collapsed="false">
      <c r="A45" s="20" t="n">
        <v>35</v>
      </c>
      <c r="B45" s="21" t="s">
        <v>50</v>
      </c>
      <c r="C45" s="22" t="n">
        <f aca="false">SUM(D45:F45)</f>
        <v>0</v>
      </c>
      <c r="D45" s="41"/>
      <c r="E45" s="41"/>
      <c r="F45" s="41"/>
      <c r="G45" s="25" t="n">
        <f aca="false">SUM(H45:J45)</f>
        <v>0</v>
      </c>
      <c r="H45" s="41"/>
      <c r="I45" s="41"/>
      <c r="J45" s="41"/>
      <c r="K45" s="25" t="n">
        <f aca="false">SUM(L45:N45)</f>
        <v>0</v>
      </c>
      <c r="L45" s="41"/>
      <c r="M45" s="41"/>
      <c r="N45" s="41"/>
    </row>
    <row r="46" s="26" customFormat="true" ht="19.5" hidden="false" customHeight="true" outlineLevel="0" collapsed="false">
      <c r="A46" s="20" t="n">
        <v>36</v>
      </c>
      <c r="B46" s="46" t="s">
        <v>51</v>
      </c>
      <c r="C46" s="22" t="n">
        <f aca="false">SUM(D46:F46)</f>
        <v>0</v>
      </c>
      <c r="D46" s="41"/>
      <c r="E46" s="41"/>
      <c r="F46" s="41"/>
      <c r="G46" s="25" t="n">
        <f aca="false">SUM(H46:J46)</f>
        <v>0</v>
      </c>
      <c r="H46" s="41"/>
      <c r="I46" s="41"/>
      <c r="J46" s="41"/>
      <c r="K46" s="25" t="n">
        <f aca="false">SUM(L46:N46)</f>
        <v>0</v>
      </c>
      <c r="L46" s="41"/>
      <c r="M46" s="41"/>
      <c r="N46" s="41"/>
    </row>
    <row r="47" s="26" customFormat="true" ht="19.5" hidden="false" customHeight="true" outlineLevel="0" collapsed="false">
      <c r="A47" s="20" t="n">
        <v>37</v>
      </c>
      <c r="B47" s="47" t="s">
        <v>52</v>
      </c>
      <c r="C47" s="22" t="n">
        <f aca="false">SUM(D47:F47)</f>
        <v>0</v>
      </c>
      <c r="D47" s="48"/>
      <c r="E47" s="48"/>
      <c r="F47" s="48"/>
      <c r="G47" s="25" t="n">
        <f aca="false">SUM(H47:J47)</f>
        <v>0</v>
      </c>
      <c r="H47" s="48"/>
      <c r="I47" s="48"/>
      <c r="J47" s="48"/>
      <c r="K47" s="25" t="n">
        <f aca="false">SUM(L47:N47)</f>
        <v>0</v>
      </c>
      <c r="L47" s="48"/>
      <c r="M47" s="48"/>
      <c r="N47" s="48"/>
    </row>
    <row r="48" s="26" customFormat="true" ht="19.5" hidden="false" customHeight="true" outlineLevel="0" collapsed="false">
      <c r="A48" s="20" t="n">
        <v>38</v>
      </c>
      <c r="B48" s="21" t="s">
        <v>53</v>
      </c>
      <c r="C48" s="22" t="n">
        <f aca="false">SUM(D48:F48)</f>
        <v>0</v>
      </c>
      <c r="D48" s="49"/>
      <c r="E48" s="49"/>
      <c r="F48" s="49"/>
      <c r="G48" s="25" t="n">
        <f aca="false">SUM(H48:J48)</f>
        <v>0</v>
      </c>
      <c r="H48" s="49"/>
      <c r="I48" s="49"/>
      <c r="J48" s="49"/>
      <c r="K48" s="25" t="n">
        <f aca="false">SUM(L48:N48)</f>
        <v>0</v>
      </c>
      <c r="L48" s="49"/>
      <c r="M48" s="49"/>
      <c r="N48" s="49"/>
    </row>
    <row r="49" s="26" customFormat="true" ht="19.5" hidden="false" customHeight="true" outlineLevel="0" collapsed="false">
      <c r="A49" s="20" t="n">
        <v>39</v>
      </c>
      <c r="B49" s="21" t="s">
        <v>54</v>
      </c>
      <c r="C49" s="22" t="n">
        <f aca="false">SUM(D49:F49)</f>
        <v>0</v>
      </c>
      <c r="D49" s="41"/>
      <c r="E49" s="41"/>
      <c r="F49" s="41"/>
      <c r="G49" s="25" t="n">
        <f aca="false">SUM(H49:J49)</f>
        <v>0</v>
      </c>
      <c r="H49" s="41"/>
      <c r="I49" s="41"/>
      <c r="J49" s="41"/>
      <c r="K49" s="25" t="n">
        <f aca="false">SUM(L49:N49)</f>
        <v>0</v>
      </c>
      <c r="L49" s="41"/>
      <c r="M49" s="41"/>
      <c r="N49" s="41"/>
    </row>
    <row r="50" s="26" customFormat="true" ht="19.5" hidden="false" customHeight="true" outlineLevel="0" collapsed="false">
      <c r="A50" s="20" t="n">
        <v>40</v>
      </c>
      <c r="B50" s="21" t="s">
        <v>55</v>
      </c>
      <c r="C50" s="22" t="n">
        <f aca="false">SUM(D50:F50)</f>
        <v>0</v>
      </c>
      <c r="D50" s="24"/>
      <c r="E50" s="24"/>
      <c r="F50" s="24"/>
      <c r="G50" s="25" t="n">
        <f aca="false">SUM(H50:J50)</f>
        <v>0</v>
      </c>
      <c r="H50" s="24"/>
      <c r="I50" s="24"/>
      <c r="J50" s="24"/>
      <c r="K50" s="25" t="n">
        <f aca="false">SUM(L50:N50)</f>
        <v>0</v>
      </c>
      <c r="L50" s="24"/>
      <c r="M50" s="24"/>
      <c r="N50" s="24"/>
    </row>
    <row r="51" s="26" customFormat="true" ht="22.5" hidden="false" customHeight="true" outlineLevel="0" collapsed="false">
      <c r="A51" s="20" t="n">
        <v>41</v>
      </c>
      <c r="B51" s="50" t="s">
        <v>56</v>
      </c>
      <c r="C51" s="22" t="n">
        <f aca="false">SUM(D51:F51)</f>
        <v>0</v>
      </c>
      <c r="D51" s="24"/>
      <c r="E51" s="24"/>
      <c r="F51" s="24"/>
      <c r="G51" s="25" t="n">
        <f aca="false">SUM(H51:J51)</f>
        <v>0</v>
      </c>
      <c r="H51" s="24"/>
      <c r="I51" s="24"/>
      <c r="J51" s="24"/>
      <c r="K51" s="25" t="n">
        <f aca="false">SUM(L51:N51)</f>
        <v>0</v>
      </c>
      <c r="L51" s="24"/>
      <c r="M51" s="24"/>
      <c r="N51" s="24"/>
    </row>
    <row r="52" customFormat="false" ht="21.75" hidden="false" customHeight="true" outlineLevel="0" collapsed="false">
      <c r="A52" s="16" t="s">
        <v>57</v>
      </c>
      <c r="B52" s="16"/>
      <c r="C52" s="51" t="n">
        <f aca="false">SUM(C9:C51)</f>
        <v>0</v>
      </c>
      <c r="D52" s="51" t="n">
        <f aca="false">SUM(D9:D51)</f>
        <v>0</v>
      </c>
      <c r="E52" s="51" t="n">
        <f aca="false">SUM(E9:E51)</f>
        <v>0</v>
      </c>
      <c r="F52" s="51" t="n">
        <f aca="false">SUM(F9:F51)</f>
        <v>0</v>
      </c>
      <c r="G52" s="51" t="n">
        <f aca="false">SUM(G9:G51)</f>
        <v>0</v>
      </c>
      <c r="H52" s="51" t="n">
        <f aca="false">SUM(H9:H51)</f>
        <v>0</v>
      </c>
      <c r="I52" s="51" t="n">
        <f aca="false">SUM(I9:I51)</f>
        <v>0</v>
      </c>
      <c r="J52" s="51" t="n">
        <f aca="false">SUM(J9:J51)</f>
        <v>0</v>
      </c>
      <c r="K52" s="51" t="n">
        <f aca="false">SUM(K9:K51)</f>
        <v>0</v>
      </c>
      <c r="L52" s="51" t="n">
        <f aca="false">SUM(L9:L51)</f>
        <v>0</v>
      </c>
      <c r="M52" s="51" t="n">
        <f aca="false">SUM(M9:M51)</f>
        <v>0</v>
      </c>
      <c r="N52" s="51" t="n">
        <f aca="false">SUM(N9:N51)</f>
        <v>0</v>
      </c>
    </row>
    <row r="53" customFormat="false" ht="23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33" hidden="false" customHeight="true" outlineLevel="0" collapsed="false">
      <c r="A54" s="52" t="s">
        <v>6</v>
      </c>
      <c r="B54" s="16" t="s">
        <v>7</v>
      </c>
      <c r="C54" s="53" t="s">
        <v>58</v>
      </c>
      <c r="D54" s="53"/>
      <c r="E54" s="53"/>
      <c r="F54" s="53"/>
      <c r="G54" s="53" t="s">
        <v>59</v>
      </c>
      <c r="H54" s="53"/>
      <c r="I54" s="53"/>
      <c r="J54" s="53"/>
      <c r="K54" s="53" t="s">
        <v>60</v>
      </c>
      <c r="L54" s="53"/>
      <c r="M54" s="53"/>
      <c r="N54" s="53"/>
    </row>
    <row r="55" customFormat="false" ht="33.95" hidden="false" customHeight="true" outlineLevel="0" collapsed="false">
      <c r="A55" s="52"/>
      <c r="B55" s="16"/>
      <c r="C55" s="19" t="s">
        <v>11</v>
      </c>
      <c r="D55" s="19" t="s">
        <v>12</v>
      </c>
      <c r="E55" s="19" t="s">
        <v>13</v>
      </c>
      <c r="F55" s="19" t="s">
        <v>14</v>
      </c>
      <c r="G55" s="19" t="s">
        <v>15</v>
      </c>
      <c r="H55" s="19" t="s">
        <v>12</v>
      </c>
      <c r="I55" s="19" t="s">
        <v>13</v>
      </c>
      <c r="J55" s="19" t="s">
        <v>14</v>
      </c>
      <c r="K55" s="19" t="s">
        <v>61</v>
      </c>
      <c r="L55" s="19" t="s">
        <v>12</v>
      </c>
      <c r="M55" s="19" t="s">
        <v>13</v>
      </c>
      <c r="N55" s="19" t="s">
        <v>14</v>
      </c>
    </row>
    <row r="56" customFormat="false" ht="16.5" hidden="false" customHeight="false" outlineLevel="0" collapsed="false">
      <c r="A56" s="20" t="n">
        <v>1</v>
      </c>
      <c r="B56" s="21" t="s">
        <v>16</v>
      </c>
      <c r="C56" s="54" t="n">
        <f aca="false">SUM(D56:F56)</f>
        <v>0</v>
      </c>
      <c r="D56" s="48"/>
      <c r="E56" s="48"/>
      <c r="F56" s="48"/>
      <c r="G56" s="54" t="n">
        <f aca="false">SUM(H56:J56)</f>
        <v>0</v>
      </c>
      <c r="H56" s="48"/>
      <c r="I56" s="48"/>
      <c r="J56" s="48"/>
      <c r="K56" s="54" t="n">
        <f aca="false">SUM(L56:N56)</f>
        <v>0</v>
      </c>
      <c r="L56" s="48"/>
      <c r="M56" s="48"/>
      <c r="N56" s="48"/>
    </row>
    <row r="57" customFormat="false" ht="16.5" hidden="false" customHeight="false" outlineLevel="0" collapsed="false">
      <c r="A57" s="27" t="n">
        <v>2</v>
      </c>
      <c r="B57" s="21" t="s">
        <v>17</v>
      </c>
      <c r="C57" s="54" t="n">
        <f aca="false">SUM(D57:F57)</f>
        <v>0</v>
      </c>
      <c r="D57" s="48"/>
      <c r="E57" s="48"/>
      <c r="F57" s="48"/>
      <c r="G57" s="54" t="n">
        <f aca="false">SUM(H57:J57)</f>
        <v>0</v>
      </c>
      <c r="H57" s="48"/>
      <c r="I57" s="48"/>
      <c r="J57" s="48"/>
      <c r="K57" s="54" t="n">
        <f aca="false">SUM(L57:N57)</f>
        <v>0</v>
      </c>
      <c r="L57" s="48"/>
      <c r="M57" s="48"/>
      <c r="N57" s="48"/>
    </row>
    <row r="58" s="31" customFormat="true" ht="19.5" hidden="false" customHeight="true" outlineLevel="0" collapsed="false">
      <c r="A58" s="28" t="n">
        <v>3</v>
      </c>
      <c r="B58" s="29" t="s">
        <v>18</v>
      </c>
      <c r="C58" s="54" t="n">
        <f aca="false">SUM(D58:F58)</f>
        <v>0</v>
      </c>
      <c r="D58" s="39"/>
      <c r="E58" s="39"/>
      <c r="F58" s="39"/>
      <c r="G58" s="54" t="n">
        <f aca="false">SUM(H58:J58)</f>
        <v>0</v>
      </c>
      <c r="H58" s="39"/>
      <c r="I58" s="39"/>
      <c r="J58" s="39"/>
      <c r="K58" s="54" t="n">
        <f aca="false">SUM(L58:N58)</f>
        <v>0</v>
      </c>
      <c r="L58" s="39"/>
      <c r="M58" s="39"/>
      <c r="N58" s="39"/>
    </row>
    <row r="59" s="31" customFormat="true" ht="16.5" hidden="false" customHeight="false" outlineLevel="0" collapsed="false">
      <c r="A59" s="20" t="n">
        <v>4</v>
      </c>
      <c r="B59" s="29" t="s">
        <v>19</v>
      </c>
      <c r="C59" s="54" t="n">
        <f aca="false">SUM(D59:F59)</f>
        <v>0</v>
      </c>
      <c r="D59" s="39"/>
      <c r="E59" s="39"/>
      <c r="F59" s="39"/>
      <c r="G59" s="54" t="n">
        <f aca="false">SUM(H59:J59)</f>
        <v>0</v>
      </c>
      <c r="H59" s="39"/>
      <c r="I59" s="39"/>
      <c r="J59" s="39"/>
      <c r="K59" s="54" t="n">
        <f aca="false">SUM(L59:N59)</f>
        <v>0</v>
      </c>
      <c r="L59" s="39"/>
      <c r="M59" s="39"/>
      <c r="N59" s="39"/>
    </row>
    <row r="60" customFormat="false" ht="16.5" hidden="false" customHeight="false" outlineLevel="0" collapsed="false">
      <c r="A60" s="20" t="n">
        <v>5</v>
      </c>
      <c r="B60" s="21" t="s">
        <v>62</v>
      </c>
      <c r="C60" s="54" t="n">
        <f aca="false">SUM(D60:F60)</f>
        <v>0</v>
      </c>
      <c r="D60" s="48"/>
      <c r="E60" s="48"/>
      <c r="F60" s="48"/>
      <c r="G60" s="54" t="n">
        <f aca="false">SUM(H60:J60)</f>
        <v>0</v>
      </c>
      <c r="H60" s="48"/>
      <c r="I60" s="48"/>
      <c r="J60" s="48"/>
      <c r="K60" s="54" t="n">
        <f aca="false">SUM(L60:N60)</f>
        <v>0</v>
      </c>
      <c r="L60" s="48"/>
      <c r="M60" s="48"/>
      <c r="N60" s="48"/>
    </row>
    <row r="61" customFormat="false" ht="16.5" hidden="false" customHeight="false" outlineLevel="0" collapsed="false">
      <c r="A61" s="28" t="n">
        <v>6</v>
      </c>
      <c r="B61" s="21" t="s">
        <v>21</v>
      </c>
      <c r="C61" s="54" t="n">
        <f aca="false">SUM(D61:F61)</f>
        <v>0</v>
      </c>
      <c r="D61" s="48"/>
      <c r="E61" s="48"/>
      <c r="F61" s="48"/>
      <c r="G61" s="54" t="n">
        <f aca="false">SUM(H61:J61)</f>
        <v>0</v>
      </c>
      <c r="H61" s="48"/>
      <c r="I61" s="48"/>
      <c r="J61" s="48"/>
      <c r="K61" s="54" t="n">
        <f aca="false">SUM(L61:N61)</f>
        <v>0</v>
      </c>
      <c r="L61" s="48"/>
      <c r="M61" s="48"/>
      <c r="N61" s="48"/>
    </row>
    <row r="62" s="56" customFormat="true" ht="19.5" hidden="false" customHeight="true" outlineLevel="0" collapsed="false">
      <c r="A62" s="28" t="n">
        <v>7</v>
      </c>
      <c r="B62" s="32" t="s">
        <v>22</v>
      </c>
      <c r="C62" s="54" t="n">
        <f aca="false">SUM(D62:F62)</f>
        <v>0</v>
      </c>
      <c r="D62" s="55"/>
      <c r="E62" s="55"/>
      <c r="F62" s="55"/>
      <c r="G62" s="54" t="n">
        <f aca="false">SUM(H62:J62)</f>
        <v>0</v>
      </c>
      <c r="H62" s="55"/>
      <c r="I62" s="55"/>
      <c r="J62" s="55"/>
      <c r="K62" s="54" t="n">
        <f aca="false">SUM(L62:N62)</f>
        <v>0</v>
      </c>
      <c r="L62" s="55"/>
      <c r="M62" s="55"/>
      <c r="N62" s="55"/>
    </row>
    <row r="63" customFormat="false" ht="16.5" hidden="false" customHeight="false" outlineLevel="0" collapsed="false">
      <c r="A63" s="20" t="n">
        <v>8</v>
      </c>
      <c r="B63" s="21" t="s">
        <v>23</v>
      </c>
      <c r="C63" s="54" t="n">
        <f aca="false">SUM(D63:F63)</f>
        <v>0</v>
      </c>
      <c r="D63" s="35"/>
      <c r="E63" s="57"/>
      <c r="F63" s="57"/>
      <c r="G63" s="54" t="n">
        <f aca="false">SUM(H63:J63)</f>
        <v>0</v>
      </c>
      <c r="H63" s="57"/>
      <c r="I63" s="57"/>
      <c r="J63" s="48"/>
      <c r="K63" s="54" t="n">
        <f aca="false">SUM(L63:N63)</f>
        <v>0</v>
      </c>
      <c r="L63" s="35"/>
      <c r="M63" s="57"/>
      <c r="N63" s="57"/>
    </row>
    <row r="64" customFormat="false" ht="16.5" hidden="false" customHeight="false" outlineLevel="0" collapsed="false">
      <c r="A64" s="20" t="n">
        <v>9</v>
      </c>
      <c r="B64" s="21" t="s">
        <v>24</v>
      </c>
      <c r="C64" s="54" t="n">
        <f aca="false">SUM(D64:F64)</f>
        <v>0</v>
      </c>
      <c r="D64" s="48"/>
      <c r="E64" s="48"/>
      <c r="F64" s="48"/>
      <c r="G64" s="54" t="n">
        <f aca="false">SUM(H64:J64)</f>
        <v>0</v>
      </c>
      <c r="H64" s="48"/>
      <c r="I64" s="48"/>
      <c r="J64" s="48"/>
      <c r="K64" s="54" t="n">
        <f aca="false">SUM(L64:N64)</f>
        <v>0</v>
      </c>
      <c r="L64" s="48"/>
      <c r="M64" s="48"/>
      <c r="N64" s="48"/>
    </row>
    <row r="65" customFormat="false" ht="16.5" hidden="false" customHeight="false" outlineLevel="0" collapsed="false">
      <c r="A65" s="28" t="n">
        <v>10</v>
      </c>
      <c r="B65" s="36" t="s">
        <v>25</v>
      </c>
      <c r="C65" s="54" t="n">
        <f aca="false">SUM(D65:F65)</f>
        <v>0</v>
      </c>
      <c r="D65" s="48"/>
      <c r="E65" s="48"/>
      <c r="F65" s="48"/>
      <c r="G65" s="54" t="n">
        <f aca="false">SUM(H65:J65)</f>
        <v>0</v>
      </c>
      <c r="H65" s="48"/>
      <c r="I65" s="48"/>
      <c r="J65" s="48"/>
      <c r="K65" s="54" t="n">
        <f aca="false">SUM(L65:N65)</f>
        <v>0</v>
      </c>
      <c r="L65" s="48"/>
      <c r="M65" s="48"/>
      <c r="N65" s="48"/>
    </row>
    <row r="66" customFormat="false" ht="16.5" hidden="false" customHeight="false" outlineLevel="0" collapsed="false">
      <c r="A66" s="28" t="n">
        <v>11</v>
      </c>
      <c r="B66" s="21" t="s">
        <v>26</v>
      </c>
      <c r="C66" s="54" t="n">
        <f aca="false">SUM(D66:F66)</f>
        <v>0</v>
      </c>
      <c r="D66" s="48"/>
      <c r="E66" s="48"/>
      <c r="F66" s="48"/>
      <c r="G66" s="54" t="n">
        <f aca="false">SUM(H66:J66)</f>
        <v>0</v>
      </c>
      <c r="H66" s="48"/>
      <c r="I66" s="48"/>
      <c r="J66" s="48"/>
      <c r="K66" s="54" t="n">
        <f aca="false">SUM(L66:N66)</f>
        <v>0</v>
      </c>
      <c r="L66" s="48"/>
      <c r="M66" s="48"/>
      <c r="N66" s="48"/>
    </row>
    <row r="67" customFormat="false" ht="16.5" hidden="false" customHeight="false" outlineLevel="0" collapsed="false">
      <c r="A67" s="20" t="n">
        <v>12</v>
      </c>
      <c r="B67" s="21" t="s">
        <v>27</v>
      </c>
      <c r="C67" s="54" t="n">
        <f aca="false">SUM(D67:F67)</f>
        <v>0</v>
      </c>
      <c r="D67" s="48"/>
      <c r="E67" s="48"/>
      <c r="F67" s="48"/>
      <c r="G67" s="54" t="n">
        <f aca="false">SUM(H67:J67)</f>
        <v>0</v>
      </c>
      <c r="H67" s="48"/>
      <c r="I67" s="48"/>
      <c r="J67" s="48"/>
      <c r="K67" s="54" t="n">
        <f aca="false">SUM(L67:N67)</f>
        <v>0</v>
      </c>
      <c r="L67" s="48"/>
      <c r="M67" s="48"/>
      <c r="N67" s="48"/>
    </row>
    <row r="68" customFormat="false" ht="16.5" hidden="false" customHeight="false" outlineLevel="0" collapsed="false">
      <c r="A68" s="20" t="n">
        <v>13</v>
      </c>
      <c r="B68" s="21" t="s">
        <v>28</v>
      </c>
      <c r="C68" s="54" t="n">
        <f aca="false">SUM(D68:F68)</f>
        <v>0</v>
      </c>
      <c r="D68" s="58"/>
      <c r="E68" s="58"/>
      <c r="F68" s="58"/>
      <c r="G68" s="54" t="n">
        <f aca="false">SUM(H68:J68)</f>
        <v>0</v>
      </c>
      <c r="H68" s="58"/>
      <c r="I68" s="58"/>
      <c r="J68" s="58"/>
      <c r="K68" s="54" t="n">
        <f aca="false">SUM(L68:N68)</f>
        <v>0</v>
      </c>
      <c r="L68" s="58"/>
      <c r="M68" s="58"/>
      <c r="N68" s="58"/>
    </row>
    <row r="69" customFormat="false" ht="16.5" hidden="false" customHeight="false" outlineLevel="0" collapsed="false">
      <c r="A69" s="28" t="n">
        <v>14</v>
      </c>
      <c r="B69" s="21" t="s">
        <v>29</v>
      </c>
      <c r="C69" s="54" t="n">
        <f aca="false">SUM(D69:F69)</f>
        <v>0</v>
      </c>
      <c r="D69" s="48"/>
      <c r="E69" s="48"/>
      <c r="F69" s="48"/>
      <c r="G69" s="54" t="n">
        <f aca="false">SUM(H69:J69)</f>
        <v>0</v>
      </c>
      <c r="H69" s="48"/>
      <c r="I69" s="48"/>
      <c r="J69" s="48"/>
      <c r="K69" s="54" t="n">
        <f aca="false">SUM(L69:N69)</f>
        <v>0</v>
      </c>
      <c r="L69" s="48"/>
      <c r="M69" s="48"/>
      <c r="N69" s="48"/>
    </row>
    <row r="70" customFormat="false" ht="16.5" hidden="false" customHeight="false" outlineLevel="0" collapsed="false">
      <c r="A70" s="28" t="n">
        <v>15</v>
      </c>
      <c r="B70" s="21" t="s">
        <v>30</v>
      </c>
      <c r="C70" s="54" t="n">
        <f aca="false">SUM(D70:F70)</f>
        <v>0</v>
      </c>
      <c r="D70" s="48"/>
      <c r="E70" s="48"/>
      <c r="F70" s="24"/>
      <c r="G70" s="54" t="n">
        <f aca="false">SUM(H70:J70)</f>
        <v>0</v>
      </c>
      <c r="H70" s="48"/>
      <c r="I70" s="48"/>
      <c r="J70" s="24"/>
      <c r="K70" s="54" t="n">
        <f aca="false">SUM(L70:N70)</f>
        <v>0</v>
      </c>
      <c r="L70" s="48"/>
      <c r="M70" s="48"/>
      <c r="N70" s="24"/>
    </row>
    <row r="71" customFormat="false" ht="16.5" hidden="false" customHeight="false" outlineLevel="0" collapsed="false">
      <c r="A71" s="20" t="n">
        <v>16</v>
      </c>
      <c r="B71" s="36" t="s">
        <v>31</v>
      </c>
      <c r="C71" s="54" t="n">
        <f aca="false">SUM(D71:F71)</f>
        <v>0</v>
      </c>
      <c r="D71" s="48"/>
      <c r="E71" s="58"/>
      <c r="F71" s="58"/>
      <c r="G71" s="54" t="n">
        <f aca="false">SUM(H71:J71)</f>
        <v>0</v>
      </c>
      <c r="H71" s="58"/>
      <c r="I71" s="48"/>
      <c r="J71" s="58"/>
      <c r="K71" s="54" t="n">
        <f aca="false">SUM(L71:N71)</f>
        <v>0</v>
      </c>
      <c r="L71" s="48"/>
      <c r="M71" s="58"/>
      <c r="N71" s="58"/>
    </row>
    <row r="72" customFormat="false" ht="16.5" hidden="false" customHeight="false" outlineLevel="0" collapsed="false">
      <c r="A72" s="20" t="n">
        <v>17</v>
      </c>
      <c r="B72" s="21" t="s">
        <v>32</v>
      </c>
      <c r="C72" s="54" t="n">
        <f aca="false">SUM(D72:F72)</f>
        <v>0</v>
      </c>
      <c r="D72" s="48"/>
      <c r="E72" s="48"/>
      <c r="F72" s="39"/>
      <c r="G72" s="54" t="n">
        <f aca="false">SUM(H72:J72)</f>
        <v>0</v>
      </c>
      <c r="H72" s="48"/>
      <c r="I72" s="48"/>
      <c r="J72" s="39"/>
      <c r="K72" s="54" t="n">
        <f aca="false">SUM(L72:N72)</f>
        <v>0</v>
      </c>
      <c r="L72" s="48"/>
      <c r="M72" s="48"/>
      <c r="N72" s="39"/>
    </row>
    <row r="73" customFormat="false" ht="18" hidden="false" customHeight="true" outlineLevel="0" collapsed="false">
      <c r="A73" s="28" t="n">
        <v>18</v>
      </c>
      <c r="B73" s="21" t="s">
        <v>33</v>
      </c>
      <c r="C73" s="54" t="n">
        <f aca="false">SUM(D73:F73)</f>
        <v>0</v>
      </c>
      <c r="D73" s="48"/>
      <c r="E73" s="48"/>
      <c r="F73" s="48"/>
      <c r="G73" s="54" t="n">
        <f aca="false">SUM(H73:J73)</f>
        <v>0</v>
      </c>
      <c r="H73" s="48"/>
      <c r="I73" s="48"/>
      <c r="J73" s="48"/>
      <c r="K73" s="54" t="n">
        <f aca="false">SUM(L73:N73)</f>
        <v>0</v>
      </c>
      <c r="L73" s="48"/>
      <c r="M73" s="48"/>
      <c r="N73" s="48"/>
    </row>
    <row r="74" customFormat="false" ht="18" hidden="false" customHeight="true" outlineLevel="0" collapsed="false">
      <c r="A74" s="28" t="n">
        <v>19</v>
      </c>
      <c r="B74" s="21" t="s">
        <v>34</v>
      </c>
      <c r="C74" s="54" t="n">
        <f aca="false">SUM(D74:F74)</f>
        <v>0</v>
      </c>
      <c r="D74" s="48"/>
      <c r="E74" s="48"/>
      <c r="F74" s="48"/>
      <c r="G74" s="54" t="n">
        <f aca="false">SUM(H74:J74)</f>
        <v>0</v>
      </c>
      <c r="H74" s="48"/>
      <c r="I74" s="48"/>
      <c r="J74" s="48"/>
      <c r="K74" s="54" t="n">
        <f aca="false">SUM(L74:N74)</f>
        <v>0</v>
      </c>
      <c r="L74" s="48"/>
      <c r="M74" s="48"/>
      <c r="N74" s="48"/>
    </row>
    <row r="75" customFormat="false" ht="18" hidden="false" customHeight="true" outlineLevel="0" collapsed="false">
      <c r="A75" s="20" t="n">
        <v>20</v>
      </c>
      <c r="B75" s="21" t="s">
        <v>35</v>
      </c>
      <c r="C75" s="54" t="n">
        <f aca="false">SUM(D75:F75)</f>
        <v>0</v>
      </c>
      <c r="D75" s="48"/>
      <c r="E75" s="48"/>
      <c r="F75" s="48"/>
      <c r="G75" s="54" t="n">
        <f aca="false">SUM(H75:J75)</f>
        <v>0</v>
      </c>
      <c r="H75" s="48"/>
      <c r="I75" s="48"/>
      <c r="J75" s="48"/>
      <c r="K75" s="54" t="n">
        <f aca="false">SUM(L75:N75)</f>
        <v>0</v>
      </c>
      <c r="L75" s="48"/>
      <c r="M75" s="48"/>
      <c r="N75" s="48"/>
    </row>
    <row r="76" customFormat="false" ht="18" hidden="false" customHeight="true" outlineLevel="0" collapsed="false">
      <c r="A76" s="20" t="n">
        <v>21</v>
      </c>
      <c r="B76" s="36" t="s">
        <v>36</v>
      </c>
      <c r="C76" s="54" t="n">
        <f aca="false">SUM(D76:F76)</f>
        <v>0</v>
      </c>
      <c r="D76" s="48"/>
      <c r="E76" s="48"/>
      <c r="F76" s="48"/>
      <c r="G76" s="54" t="n">
        <f aca="false">SUM(H76:J76)</f>
        <v>0</v>
      </c>
      <c r="H76" s="48"/>
      <c r="I76" s="48"/>
      <c r="J76" s="48"/>
      <c r="K76" s="54" t="n">
        <f aca="false">SUM(L76:N76)</f>
        <v>0</v>
      </c>
      <c r="L76" s="48"/>
      <c r="M76" s="48"/>
      <c r="N76" s="48"/>
    </row>
    <row r="77" s="59" customFormat="true" ht="18.75" hidden="false" customHeight="true" outlineLevel="0" collapsed="false">
      <c r="A77" s="28" t="n">
        <v>22</v>
      </c>
      <c r="B77" s="40" t="s">
        <v>37</v>
      </c>
      <c r="C77" s="54" t="n">
        <f aca="false">SUM(D77:F77)</f>
        <v>0</v>
      </c>
      <c r="D77" s="48"/>
      <c r="E77" s="48"/>
      <c r="F77" s="48"/>
      <c r="G77" s="54" t="n">
        <f aca="false">SUM(H77:J77)</f>
        <v>0</v>
      </c>
      <c r="H77" s="48"/>
      <c r="I77" s="48"/>
      <c r="J77" s="48"/>
      <c r="K77" s="54" t="n">
        <f aca="false">SUM(L77:N77)</f>
        <v>0</v>
      </c>
      <c r="L77" s="48"/>
      <c r="M77" s="48"/>
      <c r="N77" s="48"/>
    </row>
    <row r="78" customFormat="false" ht="16.5" hidden="false" customHeight="false" outlineLevel="0" collapsed="false">
      <c r="A78" s="28" t="n">
        <v>23</v>
      </c>
      <c r="B78" s="21" t="s">
        <v>38</v>
      </c>
      <c r="C78" s="54" t="n">
        <f aca="false">SUM(D78:F78)</f>
        <v>0</v>
      </c>
      <c r="D78" s="48"/>
      <c r="E78" s="48"/>
      <c r="F78" s="48"/>
      <c r="G78" s="54" t="n">
        <f aca="false">SUM(H78:J78)</f>
        <v>0</v>
      </c>
      <c r="H78" s="48"/>
      <c r="I78" s="48"/>
      <c r="J78" s="48"/>
      <c r="K78" s="54" t="n">
        <f aca="false">SUM(L78:N78)</f>
        <v>0</v>
      </c>
      <c r="L78" s="48"/>
      <c r="M78" s="48"/>
      <c r="N78" s="48"/>
    </row>
    <row r="79" customFormat="false" ht="18" hidden="false" customHeight="true" outlineLevel="0" collapsed="false">
      <c r="A79" s="20" t="n">
        <v>24</v>
      </c>
      <c r="B79" s="21" t="s">
        <v>39</v>
      </c>
      <c r="C79" s="54" t="n">
        <f aca="false">SUM(D79:F79)</f>
        <v>0</v>
      </c>
      <c r="D79" s="48"/>
      <c r="E79" s="48"/>
      <c r="F79" s="48"/>
      <c r="G79" s="54" t="n">
        <f aca="false">SUM(H79:J79)</f>
        <v>0</v>
      </c>
      <c r="H79" s="48"/>
      <c r="I79" s="48"/>
      <c r="J79" s="48"/>
      <c r="K79" s="54" t="n">
        <f aca="false">SUM(L79:N79)</f>
        <v>0</v>
      </c>
      <c r="L79" s="48"/>
      <c r="M79" s="48"/>
      <c r="N79" s="48"/>
    </row>
    <row r="80" customFormat="false" ht="18" hidden="false" customHeight="true" outlineLevel="0" collapsed="false">
      <c r="A80" s="20" t="n">
        <v>25</v>
      </c>
      <c r="B80" s="21" t="s">
        <v>40</v>
      </c>
      <c r="C80" s="54" t="n">
        <f aca="false">SUM(D80:F80)</f>
        <v>0</v>
      </c>
      <c r="D80" s="48"/>
      <c r="E80" s="48"/>
      <c r="F80" s="48"/>
      <c r="G80" s="54" t="n">
        <f aca="false">SUM(H80:J80)</f>
        <v>0</v>
      </c>
      <c r="H80" s="48"/>
      <c r="I80" s="48"/>
      <c r="J80" s="48"/>
      <c r="K80" s="54" t="n">
        <f aca="false">SUM(L80:N80)</f>
        <v>0</v>
      </c>
      <c r="L80" s="48"/>
      <c r="M80" s="48"/>
      <c r="N80" s="48"/>
    </row>
    <row r="81" customFormat="false" ht="18" hidden="false" customHeight="true" outlineLevel="0" collapsed="false">
      <c r="A81" s="28" t="n">
        <v>26</v>
      </c>
      <c r="B81" s="21" t="s">
        <v>41</v>
      </c>
      <c r="C81" s="54" t="n">
        <f aca="false">SUM(D81:F81)</f>
        <v>0</v>
      </c>
      <c r="D81" s="48"/>
      <c r="E81" s="48"/>
      <c r="F81" s="48"/>
      <c r="G81" s="54" t="n">
        <f aca="false">SUM(H81:J81)</f>
        <v>0</v>
      </c>
      <c r="H81" s="48"/>
      <c r="I81" s="48"/>
      <c r="J81" s="48"/>
      <c r="K81" s="54" t="n">
        <f aca="false">SUM(L81:N81)</f>
        <v>0</v>
      </c>
      <c r="L81" s="48"/>
      <c r="M81" s="48"/>
      <c r="N81" s="48"/>
    </row>
    <row r="82" customFormat="false" ht="18" hidden="false" customHeight="true" outlineLevel="0" collapsed="false">
      <c r="A82" s="28" t="n">
        <v>27</v>
      </c>
      <c r="B82" s="21" t="s">
        <v>42</v>
      </c>
      <c r="C82" s="54" t="n">
        <f aca="false">SUM(D82:F82)</f>
        <v>0</v>
      </c>
      <c r="D82" s="48"/>
      <c r="E82" s="48"/>
      <c r="F82" s="48"/>
      <c r="G82" s="54" t="n">
        <f aca="false">SUM(H82:J82)</f>
        <v>0</v>
      </c>
      <c r="H82" s="48"/>
      <c r="I82" s="48"/>
      <c r="J82" s="48"/>
      <c r="K82" s="54" t="n">
        <f aca="false">SUM(L82:N82)</f>
        <v>0</v>
      </c>
      <c r="L82" s="48"/>
      <c r="M82" s="48"/>
      <c r="N82" s="48"/>
    </row>
    <row r="83" s="59" customFormat="true" ht="18" hidden="false" customHeight="true" outlineLevel="0" collapsed="false">
      <c r="A83" s="20" t="n">
        <v>28</v>
      </c>
      <c r="B83" s="40" t="s">
        <v>43</v>
      </c>
      <c r="C83" s="54" t="n">
        <f aca="false">SUM(D83:F83)</f>
        <v>0</v>
      </c>
      <c r="D83" s="48"/>
      <c r="E83" s="48"/>
      <c r="F83" s="48"/>
      <c r="G83" s="54" t="n">
        <f aca="false">SUM(H83:J83)</f>
        <v>0</v>
      </c>
      <c r="H83" s="48"/>
      <c r="I83" s="48"/>
      <c r="J83" s="48"/>
      <c r="K83" s="54" t="n">
        <f aca="false">SUM(L83:N83)</f>
        <v>0</v>
      </c>
      <c r="L83" s="48"/>
      <c r="M83" s="48"/>
      <c r="N83" s="48"/>
    </row>
    <row r="84" s="45" customFormat="true" ht="19.5" hidden="false" customHeight="true" outlineLevel="0" collapsed="false">
      <c r="A84" s="20" t="n">
        <v>29</v>
      </c>
      <c r="B84" s="21" t="s">
        <v>44</v>
      </c>
      <c r="C84" s="54" t="n">
        <f aca="false">SUM(D84:F84)</f>
        <v>0</v>
      </c>
      <c r="D84" s="39"/>
      <c r="E84" s="39"/>
      <c r="F84" s="39"/>
      <c r="G84" s="54" t="n">
        <f aca="false">SUM(H84:J84)</f>
        <v>0</v>
      </c>
      <c r="H84" s="39"/>
      <c r="I84" s="60"/>
      <c r="J84" s="61"/>
      <c r="K84" s="54" t="n">
        <f aca="false">SUM(L84:N84)</f>
        <v>0</v>
      </c>
      <c r="L84" s="48"/>
      <c r="M84" s="48"/>
      <c r="N84" s="61"/>
    </row>
    <row r="85" customFormat="false" ht="18" hidden="false" customHeight="true" outlineLevel="0" collapsed="false">
      <c r="A85" s="28" t="n">
        <v>30</v>
      </c>
      <c r="B85" s="21" t="s">
        <v>45</v>
      </c>
      <c r="C85" s="54" t="n">
        <f aca="false">SUM(D85:F85)</f>
        <v>0</v>
      </c>
      <c r="D85" s="48"/>
      <c r="E85" s="48"/>
      <c r="F85" s="48"/>
      <c r="G85" s="54" t="n">
        <f aca="false">SUM(H85:J85)</f>
        <v>0</v>
      </c>
      <c r="H85" s="48"/>
      <c r="I85" s="48"/>
      <c r="J85" s="48"/>
      <c r="K85" s="54" t="n">
        <f aca="false">SUM(L85:N85)</f>
        <v>0</v>
      </c>
      <c r="L85" s="48"/>
      <c r="M85" s="48"/>
      <c r="N85" s="48"/>
    </row>
    <row r="86" customFormat="false" ht="18" hidden="false" customHeight="true" outlineLevel="0" collapsed="false">
      <c r="A86" s="28" t="n">
        <v>31</v>
      </c>
      <c r="B86" s="21" t="s">
        <v>46</v>
      </c>
      <c r="C86" s="54" t="n">
        <f aca="false">SUM(D86:F86)</f>
        <v>0</v>
      </c>
      <c r="D86" s="48"/>
      <c r="E86" s="48"/>
      <c r="F86" s="48"/>
      <c r="G86" s="54" t="n">
        <f aca="false">SUM(H86:J86)</f>
        <v>0</v>
      </c>
      <c r="H86" s="48"/>
      <c r="I86" s="48"/>
      <c r="J86" s="48"/>
      <c r="K86" s="54" t="n">
        <f aca="false">SUM(L86:N86)</f>
        <v>0</v>
      </c>
      <c r="L86" s="48"/>
      <c r="M86" s="48"/>
      <c r="N86" s="48"/>
    </row>
    <row r="87" customFormat="false" ht="18" hidden="false" customHeight="true" outlineLevel="0" collapsed="false">
      <c r="A87" s="20" t="n">
        <v>32</v>
      </c>
      <c r="B87" s="21" t="s">
        <v>47</v>
      </c>
      <c r="C87" s="54" t="n">
        <f aca="false">SUM(D87:F87)</f>
        <v>0</v>
      </c>
      <c r="D87" s="48"/>
      <c r="E87" s="48"/>
      <c r="F87" s="48"/>
      <c r="G87" s="54" t="n">
        <f aca="false">SUM(H87:J87)</f>
        <v>0</v>
      </c>
      <c r="H87" s="48"/>
      <c r="I87" s="48"/>
      <c r="J87" s="48"/>
      <c r="K87" s="54" t="n">
        <f aca="false">SUM(L87:N87)</f>
        <v>0</v>
      </c>
      <c r="L87" s="48"/>
      <c r="M87" s="48"/>
      <c r="N87" s="48"/>
    </row>
    <row r="88" customFormat="false" ht="18" hidden="false" customHeight="true" outlineLevel="0" collapsed="false">
      <c r="A88" s="20" t="n">
        <v>33</v>
      </c>
      <c r="B88" s="21" t="s">
        <v>48</v>
      </c>
      <c r="C88" s="54" t="n">
        <f aca="false">SUM(D88:F88)</f>
        <v>0</v>
      </c>
      <c r="D88" s="48"/>
      <c r="E88" s="48"/>
      <c r="F88" s="48"/>
      <c r="G88" s="54" t="n">
        <f aca="false">SUM(H88:J88)</f>
        <v>0</v>
      </c>
      <c r="H88" s="48"/>
      <c r="I88" s="48"/>
      <c r="J88" s="48"/>
      <c r="K88" s="54" t="n">
        <f aca="false">SUM(L88:N88)</f>
        <v>0</v>
      </c>
      <c r="L88" s="48"/>
      <c r="M88" s="48"/>
      <c r="N88" s="48"/>
    </row>
    <row r="89" customFormat="false" ht="18" hidden="false" customHeight="true" outlineLevel="0" collapsed="false">
      <c r="A89" s="28" t="n">
        <v>34</v>
      </c>
      <c r="B89" s="21" t="s">
        <v>49</v>
      </c>
      <c r="C89" s="54" t="n">
        <f aca="false">SUM(D89:F89)</f>
        <v>0</v>
      </c>
      <c r="D89" s="48"/>
      <c r="E89" s="48"/>
      <c r="F89" s="48"/>
      <c r="G89" s="54" t="n">
        <f aca="false">SUM(H89:J89)</f>
        <v>0</v>
      </c>
      <c r="H89" s="48"/>
      <c r="I89" s="48"/>
      <c r="J89" s="48"/>
      <c r="K89" s="54" t="n">
        <f aca="false">SUM(L89:N89)</f>
        <v>0</v>
      </c>
      <c r="L89" s="48"/>
      <c r="M89" s="48"/>
      <c r="N89" s="48"/>
    </row>
    <row r="90" customFormat="false" ht="18" hidden="false" customHeight="true" outlineLevel="0" collapsed="false">
      <c r="A90" s="28" t="n">
        <v>35</v>
      </c>
      <c r="B90" s="21" t="s">
        <v>50</v>
      </c>
      <c r="C90" s="54" t="n">
        <f aca="false">SUM(D90:F90)</f>
        <v>0</v>
      </c>
      <c r="D90" s="48"/>
      <c r="E90" s="48"/>
      <c r="F90" s="48"/>
      <c r="G90" s="54" t="n">
        <f aca="false">SUM(H90:J90)</f>
        <v>0</v>
      </c>
      <c r="H90" s="48"/>
      <c r="I90" s="48"/>
      <c r="J90" s="48"/>
      <c r="K90" s="54" t="n">
        <f aca="false">SUM(L90:N90)</f>
        <v>0</v>
      </c>
      <c r="L90" s="48"/>
      <c r="M90" s="48"/>
      <c r="N90" s="48"/>
    </row>
    <row r="91" customFormat="false" ht="24.75" hidden="false" customHeight="true" outlineLevel="0" collapsed="false">
      <c r="A91" s="20" t="n">
        <v>36</v>
      </c>
      <c r="B91" s="46" t="s">
        <v>51</v>
      </c>
      <c r="C91" s="54" t="n">
        <f aca="false">SUM(D91:F91)</f>
        <v>0</v>
      </c>
      <c r="D91" s="48"/>
      <c r="E91" s="48"/>
      <c r="F91" s="48"/>
      <c r="G91" s="54" t="n">
        <f aca="false">SUM(H91:J91)</f>
        <v>0</v>
      </c>
      <c r="H91" s="48"/>
      <c r="I91" s="48"/>
      <c r="J91" s="48"/>
      <c r="K91" s="54" t="n">
        <f aca="false">SUM(L91:N91)</f>
        <v>0</v>
      </c>
      <c r="L91" s="48"/>
      <c r="M91" s="48"/>
      <c r="N91" s="48"/>
    </row>
    <row r="92" customFormat="false" ht="33" hidden="false" customHeight="true" outlineLevel="0" collapsed="false">
      <c r="A92" s="52" t="s">
        <v>6</v>
      </c>
      <c r="B92" s="16" t="s">
        <v>7</v>
      </c>
      <c r="C92" s="53" t="s">
        <v>58</v>
      </c>
      <c r="D92" s="53"/>
      <c r="E92" s="53"/>
      <c r="F92" s="53"/>
      <c r="G92" s="53" t="s">
        <v>59</v>
      </c>
      <c r="H92" s="53"/>
      <c r="I92" s="53"/>
      <c r="J92" s="53"/>
      <c r="K92" s="53" t="s">
        <v>60</v>
      </c>
      <c r="L92" s="53"/>
      <c r="M92" s="53"/>
      <c r="N92" s="53"/>
    </row>
    <row r="93" customFormat="false" ht="33.95" hidden="false" customHeight="true" outlineLevel="0" collapsed="false">
      <c r="A93" s="52"/>
      <c r="B93" s="16"/>
      <c r="C93" s="19" t="s">
        <v>11</v>
      </c>
      <c r="D93" s="19" t="s">
        <v>12</v>
      </c>
      <c r="E93" s="19" t="s">
        <v>13</v>
      </c>
      <c r="F93" s="19" t="s">
        <v>14</v>
      </c>
      <c r="G93" s="19" t="s">
        <v>15</v>
      </c>
      <c r="H93" s="19" t="s">
        <v>12</v>
      </c>
      <c r="I93" s="19" t="s">
        <v>13</v>
      </c>
      <c r="J93" s="19" t="s">
        <v>14</v>
      </c>
      <c r="K93" s="19" t="s">
        <v>61</v>
      </c>
      <c r="L93" s="19" t="s">
        <v>12</v>
      </c>
      <c r="M93" s="19" t="s">
        <v>13</v>
      </c>
      <c r="N93" s="19" t="s">
        <v>14</v>
      </c>
    </row>
    <row r="94" customFormat="false" ht="23.25" hidden="false" customHeight="true" outlineLevel="0" collapsed="false">
      <c r="A94" s="20" t="n">
        <v>37</v>
      </c>
      <c r="B94" s="47" t="s">
        <v>52</v>
      </c>
      <c r="C94" s="54" t="n">
        <f aca="false">SUM(D94:F94)</f>
        <v>0</v>
      </c>
      <c r="D94" s="48"/>
      <c r="E94" s="48"/>
      <c r="F94" s="48"/>
      <c r="G94" s="54" t="n">
        <f aca="false">SUM(H94:J94)</f>
        <v>0</v>
      </c>
      <c r="H94" s="48"/>
      <c r="I94" s="48"/>
      <c r="J94" s="48"/>
      <c r="K94" s="54" t="n">
        <f aca="false">SUM(L94:N94)</f>
        <v>0</v>
      </c>
      <c r="L94" s="48"/>
      <c r="M94" s="48"/>
      <c r="N94" s="48"/>
      <c r="T94" s="62"/>
    </row>
    <row r="95" customFormat="false" ht="18" hidden="false" customHeight="true" outlineLevel="0" collapsed="false">
      <c r="A95" s="20" t="n">
        <v>38</v>
      </c>
      <c r="B95" s="21" t="s">
        <v>53</v>
      </c>
      <c r="C95" s="54" t="n">
        <f aca="false">SUM(D95:F95)</f>
        <v>0</v>
      </c>
      <c r="D95" s="62"/>
      <c r="E95" s="62"/>
      <c r="F95" s="62"/>
      <c r="G95" s="54" t="n">
        <f aca="false">SUM(H95:J95)</f>
        <v>0</v>
      </c>
      <c r="H95" s="62"/>
      <c r="I95" s="62"/>
      <c r="J95" s="62"/>
      <c r="K95" s="54" t="n">
        <f aca="false">SUM(L95:N95)</f>
        <v>0</v>
      </c>
      <c r="L95" s="62"/>
      <c r="M95" s="62"/>
      <c r="N95" s="62"/>
    </row>
    <row r="96" customFormat="false" ht="18" hidden="false" customHeight="true" outlineLevel="0" collapsed="false">
      <c r="A96" s="28" t="n">
        <v>39</v>
      </c>
      <c r="B96" s="21" t="s">
        <v>54</v>
      </c>
      <c r="C96" s="54" t="n">
        <f aca="false">SUM(D96:F96)</f>
        <v>0</v>
      </c>
      <c r="D96" s="48"/>
      <c r="E96" s="48"/>
      <c r="F96" s="48"/>
      <c r="G96" s="54" t="n">
        <f aca="false">SUM(H96:J96)</f>
        <v>0</v>
      </c>
      <c r="H96" s="48"/>
      <c r="I96" s="48"/>
      <c r="J96" s="48"/>
      <c r="K96" s="54" t="n">
        <f aca="false">SUM(L96:N96)</f>
        <v>0</v>
      </c>
      <c r="L96" s="48"/>
      <c r="M96" s="48"/>
      <c r="N96" s="48"/>
    </row>
    <row r="97" customFormat="false" ht="18" hidden="false" customHeight="true" outlineLevel="0" collapsed="false">
      <c r="A97" s="20" t="n">
        <v>40</v>
      </c>
      <c r="B97" s="21" t="s">
        <v>55</v>
      </c>
      <c r="C97" s="54" t="n">
        <f aca="false">SUM(D97:F97)</f>
        <v>0</v>
      </c>
      <c r="D97" s="48"/>
      <c r="E97" s="48"/>
      <c r="F97" s="48"/>
      <c r="G97" s="54" t="n">
        <f aca="false">SUM(H97:J97)</f>
        <v>0</v>
      </c>
      <c r="H97" s="48"/>
      <c r="I97" s="48"/>
      <c r="J97" s="48"/>
      <c r="K97" s="54" t="n">
        <f aca="false">SUM(L97:N97)</f>
        <v>0</v>
      </c>
      <c r="L97" s="48"/>
      <c r="M97" s="48"/>
      <c r="N97" s="48"/>
    </row>
    <row r="98" customFormat="false" ht="18" hidden="false" customHeight="true" outlineLevel="0" collapsed="false">
      <c r="A98" s="20" t="n">
        <v>41</v>
      </c>
      <c r="B98" s="50" t="s">
        <v>56</v>
      </c>
      <c r="C98" s="54" t="n">
        <f aca="false">SUM(D98:F98)</f>
        <v>0</v>
      </c>
      <c r="D98" s="48"/>
      <c r="E98" s="48"/>
      <c r="F98" s="48"/>
      <c r="G98" s="54" t="n">
        <f aca="false">SUM(H98:J98)</f>
        <v>0</v>
      </c>
      <c r="H98" s="48"/>
      <c r="I98" s="48"/>
      <c r="J98" s="48"/>
      <c r="K98" s="54" t="n">
        <f aca="false">SUM(L98:N98)</f>
        <v>0</v>
      </c>
      <c r="L98" s="48"/>
      <c r="M98" s="48"/>
      <c r="N98" s="48"/>
    </row>
    <row r="99" customFormat="false" ht="27" hidden="false" customHeight="true" outlineLevel="0" collapsed="false">
      <c r="A99" s="16" t="s">
        <v>57</v>
      </c>
      <c r="B99" s="16"/>
      <c r="C99" s="51" t="n">
        <f aca="false">SUM(C56:C98)</f>
        <v>0</v>
      </c>
      <c r="D99" s="51" t="n">
        <f aca="false">SUM(D56:D98)</f>
        <v>0</v>
      </c>
      <c r="E99" s="51" t="n">
        <f aca="false">SUM(E56:E98)</f>
        <v>0</v>
      </c>
      <c r="F99" s="51" t="n">
        <f aca="false">SUM(F56:F98)</f>
        <v>0</v>
      </c>
      <c r="G99" s="51" t="n">
        <f aca="false">SUM(G56:G98)</f>
        <v>0</v>
      </c>
      <c r="H99" s="51" t="n">
        <f aca="false">SUM(H56:H98)</f>
        <v>0</v>
      </c>
      <c r="I99" s="51" t="n">
        <f aca="false">SUM(I56:I98)</f>
        <v>0</v>
      </c>
      <c r="J99" s="51" t="n">
        <f aca="false">SUM(J56:J98)</f>
        <v>0</v>
      </c>
      <c r="K99" s="51" t="n">
        <f aca="false">SUM(K56:K98)</f>
        <v>0</v>
      </c>
      <c r="L99" s="51" t="n">
        <f aca="false">SUM(L56:L98)</f>
        <v>0</v>
      </c>
      <c r="M99" s="51" t="n">
        <f aca="false">SUM(M56:M98)</f>
        <v>0</v>
      </c>
      <c r="N99" s="51" t="n">
        <f aca="false">SUM(N56:N98)</f>
        <v>0</v>
      </c>
      <c r="O99" s="63"/>
    </row>
    <row r="100" customFormat="false" ht="18.9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30.75" hidden="false" customHeight="true" outlineLevel="0" collapsed="false">
      <c r="A101" s="15" t="s">
        <v>6</v>
      </c>
      <c r="B101" s="16" t="s">
        <v>7</v>
      </c>
      <c r="C101" s="18" t="s">
        <v>63</v>
      </c>
      <c r="D101" s="18"/>
      <c r="E101" s="18"/>
      <c r="F101" s="18"/>
      <c r="G101" s="16" t="s">
        <v>64</v>
      </c>
      <c r="H101" s="16"/>
      <c r="I101" s="16"/>
      <c r="J101" s="16"/>
      <c r="K101" s="17" t="s">
        <v>65</v>
      </c>
      <c r="L101" s="17"/>
      <c r="M101" s="17"/>
      <c r="N101" s="17"/>
    </row>
    <row r="102" customFormat="false" ht="35.25" hidden="false" customHeight="true" outlineLevel="0" collapsed="false">
      <c r="A102" s="15"/>
      <c r="B102" s="16"/>
      <c r="C102" s="19" t="s">
        <v>11</v>
      </c>
      <c r="D102" s="19" t="s">
        <v>12</v>
      </c>
      <c r="E102" s="19" t="s">
        <v>13</v>
      </c>
      <c r="F102" s="19" t="s">
        <v>14</v>
      </c>
      <c r="G102" s="19" t="s">
        <v>11</v>
      </c>
      <c r="H102" s="19" t="s">
        <v>12</v>
      </c>
      <c r="I102" s="19" t="s">
        <v>13</v>
      </c>
      <c r="J102" s="19" t="s">
        <v>14</v>
      </c>
      <c r="K102" s="19" t="s">
        <v>15</v>
      </c>
      <c r="L102" s="19" t="s">
        <v>12</v>
      </c>
      <c r="M102" s="19" t="s">
        <v>13</v>
      </c>
      <c r="N102" s="19" t="s">
        <v>14</v>
      </c>
    </row>
    <row r="103" customFormat="false" ht="16.5" hidden="false" customHeight="false" outlineLevel="0" collapsed="false">
      <c r="A103" s="20" t="n">
        <v>1</v>
      </c>
      <c r="B103" s="21" t="s">
        <v>16</v>
      </c>
      <c r="C103" s="54" t="n">
        <f aca="false">SUM(D103:F103)</f>
        <v>0</v>
      </c>
      <c r="D103" s="48"/>
      <c r="E103" s="48"/>
      <c r="F103" s="48"/>
      <c r="G103" s="54" t="n">
        <f aca="false">SUM(H103:J103)</f>
        <v>0</v>
      </c>
      <c r="H103" s="48"/>
      <c r="I103" s="48"/>
      <c r="J103" s="48"/>
      <c r="K103" s="54" t="n">
        <f aca="false">SUM(L103:N103)</f>
        <v>0</v>
      </c>
      <c r="L103" s="48"/>
      <c r="M103" s="48"/>
      <c r="N103" s="48"/>
    </row>
    <row r="104" customFormat="false" ht="16.5" hidden="false" customHeight="false" outlineLevel="0" collapsed="false">
      <c r="A104" s="27" t="n">
        <v>2</v>
      </c>
      <c r="B104" s="21" t="s">
        <v>17</v>
      </c>
      <c r="C104" s="54" t="n">
        <f aca="false">SUM(D104:F104)</f>
        <v>0</v>
      </c>
      <c r="D104" s="48"/>
      <c r="E104" s="48"/>
      <c r="F104" s="48"/>
      <c r="G104" s="54" t="n">
        <f aca="false">SUM(H104:J104)</f>
        <v>0</v>
      </c>
      <c r="H104" s="48"/>
      <c r="I104" s="48"/>
      <c r="J104" s="48"/>
      <c r="K104" s="54" t="n">
        <f aca="false">SUM(L104:N104)</f>
        <v>0</v>
      </c>
      <c r="L104" s="48"/>
      <c r="M104" s="48"/>
      <c r="N104" s="48"/>
    </row>
    <row r="105" s="31" customFormat="true" ht="19.5" hidden="false" customHeight="true" outlineLevel="0" collapsed="false">
      <c r="A105" s="28" t="n">
        <v>3</v>
      </c>
      <c r="B105" s="29" t="s">
        <v>18</v>
      </c>
      <c r="C105" s="54" t="n">
        <f aca="false">SUM(D105:F105)</f>
        <v>0</v>
      </c>
      <c r="D105" s="39"/>
      <c r="E105" s="39"/>
      <c r="F105" s="39"/>
      <c r="G105" s="54" t="n">
        <f aca="false">SUM(H105:J105)</f>
        <v>0</v>
      </c>
      <c r="H105" s="39"/>
      <c r="I105" s="39"/>
      <c r="J105" s="39"/>
      <c r="K105" s="54" t="n">
        <f aca="false">SUM(L105:N105)</f>
        <v>0</v>
      </c>
      <c r="L105" s="30"/>
      <c r="M105" s="30"/>
      <c r="N105" s="30"/>
    </row>
    <row r="106" s="31" customFormat="true" ht="16.5" hidden="false" customHeight="false" outlineLevel="0" collapsed="false">
      <c r="A106" s="20" t="n">
        <v>4</v>
      </c>
      <c r="B106" s="29" t="s">
        <v>19</v>
      </c>
      <c r="C106" s="54" t="n">
        <f aca="false">SUM(D106:F106)</f>
        <v>0</v>
      </c>
      <c r="D106" s="39"/>
      <c r="E106" s="39"/>
      <c r="F106" s="39"/>
      <c r="G106" s="54" t="n">
        <f aca="false">SUM(H106:J106)</f>
        <v>0</v>
      </c>
      <c r="H106" s="39"/>
      <c r="I106" s="39"/>
      <c r="J106" s="39"/>
      <c r="K106" s="54" t="n">
        <f aca="false">SUM(L106:N106)</f>
        <v>0</v>
      </c>
      <c r="L106" s="39"/>
      <c r="M106" s="39"/>
      <c r="N106" s="39"/>
    </row>
    <row r="107" customFormat="false" ht="16.5" hidden="false" customHeight="false" outlineLevel="0" collapsed="false">
      <c r="A107" s="20" t="n">
        <v>5</v>
      </c>
      <c r="B107" s="21" t="s">
        <v>62</v>
      </c>
      <c r="C107" s="54" t="n">
        <f aca="false">SUM(D107:F107)</f>
        <v>0</v>
      </c>
      <c r="D107" s="48"/>
      <c r="E107" s="48"/>
      <c r="F107" s="48"/>
      <c r="G107" s="54" t="n">
        <f aca="false">SUM(H107:J107)</f>
        <v>0</v>
      </c>
      <c r="H107" s="48"/>
      <c r="I107" s="48"/>
      <c r="J107" s="48"/>
      <c r="K107" s="54" t="n">
        <f aca="false">SUM(L107:N107)</f>
        <v>0</v>
      </c>
      <c r="L107" s="48"/>
      <c r="M107" s="48"/>
      <c r="N107" s="48"/>
    </row>
    <row r="108" customFormat="false" ht="16.5" hidden="false" customHeight="false" outlineLevel="0" collapsed="false">
      <c r="A108" s="20" t="n">
        <v>6</v>
      </c>
      <c r="B108" s="21" t="s">
        <v>21</v>
      </c>
      <c r="C108" s="54" t="n">
        <f aca="false">SUM(D108:F108)</f>
        <v>0</v>
      </c>
      <c r="D108" s="48"/>
      <c r="E108" s="48"/>
      <c r="F108" s="48"/>
      <c r="G108" s="54" t="n">
        <f aca="false">SUM(H108:J108)</f>
        <v>0</v>
      </c>
      <c r="H108" s="48"/>
      <c r="I108" s="48"/>
      <c r="J108" s="48"/>
      <c r="K108" s="54" t="n">
        <f aca="false">SUM(L108:N108)</f>
        <v>0</v>
      </c>
      <c r="L108" s="48"/>
      <c r="M108" s="48"/>
      <c r="N108" s="48"/>
    </row>
    <row r="109" s="56" customFormat="true" ht="19.5" hidden="false" customHeight="true" outlineLevel="0" collapsed="false">
      <c r="A109" s="27" t="n">
        <v>7</v>
      </c>
      <c r="B109" s="32" t="s">
        <v>22</v>
      </c>
      <c r="C109" s="54" t="n">
        <f aca="false">SUM(D109:F109)</f>
        <v>0</v>
      </c>
      <c r="D109" s="55"/>
      <c r="E109" s="55"/>
      <c r="F109" s="55"/>
      <c r="G109" s="54" t="n">
        <f aca="false">SUM(H109:J109)</f>
        <v>0</v>
      </c>
      <c r="H109" s="55"/>
      <c r="I109" s="55"/>
      <c r="J109" s="55"/>
      <c r="K109" s="54" t="n">
        <f aca="false">SUM(L109:N109)</f>
        <v>0</v>
      </c>
      <c r="L109" s="33"/>
      <c r="M109" s="33"/>
      <c r="N109" s="33"/>
    </row>
    <row r="110" customFormat="false" ht="16.5" hidden="false" customHeight="false" outlineLevel="0" collapsed="false">
      <c r="A110" s="28" t="n">
        <v>8</v>
      </c>
      <c r="B110" s="21" t="s">
        <v>23</v>
      </c>
      <c r="C110" s="54" t="n">
        <f aca="false">SUM(D110:F110)</f>
        <v>0</v>
      </c>
      <c r="D110" s="24"/>
      <c r="E110" s="57"/>
      <c r="F110" s="57"/>
      <c r="G110" s="54" t="n">
        <f aca="false">SUM(H110:J110)</f>
        <v>0</v>
      </c>
      <c r="H110" s="24"/>
      <c r="I110" s="57"/>
      <c r="J110" s="57"/>
      <c r="K110" s="54" t="n">
        <f aca="false">SUM(L110:N110)</f>
        <v>0</v>
      </c>
      <c r="L110" s="24"/>
      <c r="M110" s="57"/>
      <c r="N110" s="57"/>
    </row>
    <row r="111" customFormat="false" ht="16.5" hidden="false" customHeight="false" outlineLevel="0" collapsed="false">
      <c r="A111" s="20" t="n">
        <v>9</v>
      </c>
      <c r="B111" s="21" t="s">
        <v>24</v>
      </c>
      <c r="C111" s="54" t="n">
        <f aca="false">SUM(D111:F111)</f>
        <v>0</v>
      </c>
      <c r="D111" s="48"/>
      <c r="E111" s="48"/>
      <c r="F111" s="48"/>
      <c r="G111" s="54" t="n">
        <f aca="false">SUM(H111:J111)</f>
        <v>0</v>
      </c>
      <c r="H111" s="48"/>
      <c r="I111" s="48"/>
      <c r="J111" s="48"/>
      <c r="K111" s="54" t="n">
        <f aca="false">SUM(L111:N111)</f>
        <v>0</v>
      </c>
      <c r="L111" s="48"/>
      <c r="M111" s="48"/>
      <c r="N111" s="48"/>
    </row>
    <row r="112" customFormat="false" ht="16.5" hidden="false" customHeight="false" outlineLevel="0" collapsed="false">
      <c r="A112" s="20" t="n">
        <v>10</v>
      </c>
      <c r="B112" s="36" t="s">
        <v>25</v>
      </c>
      <c r="C112" s="54" t="n">
        <f aca="false">SUM(D112:F112)</f>
        <v>0</v>
      </c>
      <c r="D112" s="48"/>
      <c r="E112" s="48"/>
      <c r="F112" s="48"/>
      <c r="G112" s="54" t="n">
        <f aca="false">SUM(H112:J112)</f>
        <v>0</v>
      </c>
      <c r="H112" s="48"/>
      <c r="I112" s="48"/>
      <c r="J112" s="48"/>
      <c r="K112" s="54" t="n">
        <f aca="false">SUM(L112:N112)</f>
        <v>0</v>
      </c>
      <c r="L112" s="48"/>
      <c r="M112" s="48"/>
      <c r="N112" s="48"/>
    </row>
    <row r="113" customFormat="false" ht="16.5" hidden="false" customHeight="false" outlineLevel="0" collapsed="false">
      <c r="A113" s="20" t="n">
        <v>11</v>
      </c>
      <c r="B113" s="21" t="s">
        <v>26</v>
      </c>
      <c r="C113" s="54" t="n">
        <f aca="false">SUM(D113:F113)</f>
        <v>0</v>
      </c>
      <c r="D113" s="48"/>
      <c r="E113" s="48"/>
      <c r="F113" s="48"/>
      <c r="G113" s="54" t="n">
        <f aca="false">SUM(H113:J113)</f>
        <v>0</v>
      </c>
      <c r="H113" s="48"/>
      <c r="I113" s="48"/>
      <c r="J113" s="48"/>
      <c r="K113" s="54" t="n">
        <f aca="false">SUM(L113:N113)</f>
        <v>0</v>
      </c>
      <c r="L113" s="48"/>
      <c r="M113" s="48"/>
      <c r="N113" s="48"/>
    </row>
    <row r="114" customFormat="false" ht="16.5" hidden="false" customHeight="false" outlineLevel="0" collapsed="false">
      <c r="A114" s="27" t="n">
        <v>12</v>
      </c>
      <c r="B114" s="21" t="s">
        <v>27</v>
      </c>
      <c r="C114" s="54" t="n">
        <f aca="false">SUM(D114:F114)</f>
        <v>0</v>
      </c>
      <c r="D114" s="48"/>
      <c r="E114" s="48"/>
      <c r="F114" s="48"/>
      <c r="G114" s="54" t="n">
        <f aca="false">SUM(H114:J114)</f>
        <v>0</v>
      </c>
      <c r="H114" s="48"/>
      <c r="I114" s="48"/>
      <c r="J114" s="48"/>
      <c r="K114" s="54" t="n">
        <f aca="false">SUM(L114:N114)</f>
        <v>0</v>
      </c>
      <c r="L114" s="48"/>
      <c r="M114" s="48"/>
      <c r="N114" s="48"/>
    </row>
    <row r="115" customFormat="false" ht="16.5" hidden="false" customHeight="false" outlineLevel="0" collapsed="false">
      <c r="A115" s="28" t="n">
        <v>13</v>
      </c>
      <c r="B115" s="21" t="s">
        <v>28</v>
      </c>
      <c r="C115" s="54" t="n">
        <f aca="false">SUM(D115:F115)</f>
        <v>0</v>
      </c>
      <c r="D115" s="58"/>
      <c r="E115" s="58"/>
      <c r="F115" s="58"/>
      <c r="G115" s="54" t="n">
        <f aca="false">SUM(H115:J115)</f>
        <v>0</v>
      </c>
      <c r="H115" s="58"/>
      <c r="I115" s="58"/>
      <c r="J115" s="58"/>
      <c r="K115" s="54" t="n">
        <f aca="false">SUM(L115:N115)</f>
        <v>0</v>
      </c>
      <c r="L115" s="58"/>
      <c r="M115" s="58"/>
      <c r="N115" s="58"/>
    </row>
    <row r="116" customFormat="false" ht="16.5" hidden="false" customHeight="false" outlineLevel="0" collapsed="false">
      <c r="A116" s="20" t="n">
        <v>14</v>
      </c>
      <c r="B116" s="21" t="s">
        <v>29</v>
      </c>
      <c r="C116" s="54" t="n">
        <f aca="false">SUM(D116:F116)</f>
        <v>0</v>
      </c>
      <c r="D116" s="48"/>
      <c r="E116" s="48"/>
      <c r="F116" s="48"/>
      <c r="G116" s="54" t="n">
        <f aca="false">SUM(H116:J116)</f>
        <v>0</v>
      </c>
      <c r="H116" s="48"/>
      <c r="I116" s="48"/>
      <c r="J116" s="48"/>
      <c r="K116" s="54" t="n">
        <f aca="false">SUM(L116:N116)</f>
        <v>0</v>
      </c>
      <c r="L116" s="48"/>
      <c r="M116" s="48"/>
      <c r="N116" s="48"/>
    </row>
    <row r="117" customFormat="false" ht="16.5" hidden="false" customHeight="false" outlineLevel="0" collapsed="false">
      <c r="A117" s="20" t="n">
        <v>15</v>
      </c>
      <c r="B117" s="21" t="s">
        <v>30</v>
      </c>
      <c r="C117" s="54" t="n">
        <f aca="false">SUM(D117:F117)</f>
        <v>0</v>
      </c>
      <c r="D117" s="48"/>
      <c r="E117" s="48"/>
      <c r="F117" s="24"/>
      <c r="G117" s="54" t="n">
        <f aca="false">SUM(H117:J117)</f>
        <v>0</v>
      </c>
      <c r="H117" s="48"/>
      <c r="I117" s="48"/>
      <c r="J117" s="24"/>
      <c r="K117" s="54" t="n">
        <f aca="false">SUM(L117:N117)</f>
        <v>0</v>
      </c>
      <c r="L117" s="48"/>
      <c r="M117" s="48"/>
      <c r="N117" s="24"/>
    </row>
    <row r="118" customFormat="false" ht="16.5" hidden="false" customHeight="false" outlineLevel="0" collapsed="false">
      <c r="A118" s="20" t="n">
        <v>16</v>
      </c>
      <c r="B118" s="36" t="s">
        <v>31</v>
      </c>
      <c r="C118" s="54" t="n">
        <f aca="false">SUM(D118:F118)</f>
        <v>0</v>
      </c>
      <c r="D118" s="48"/>
      <c r="E118" s="48"/>
      <c r="F118" s="58"/>
      <c r="G118" s="54" t="n">
        <f aca="false">SUM(H118:J118)</f>
        <v>0</v>
      </c>
      <c r="H118" s="48"/>
      <c r="I118" s="58"/>
      <c r="J118" s="58"/>
      <c r="K118" s="54" t="n">
        <f aca="false">SUM(L118:N118)</f>
        <v>0</v>
      </c>
      <c r="L118" s="58"/>
      <c r="M118" s="48"/>
      <c r="N118" s="58"/>
    </row>
    <row r="119" customFormat="false" ht="18.95" hidden="false" customHeight="true" outlineLevel="0" collapsed="false">
      <c r="A119" s="27" t="n">
        <v>17</v>
      </c>
      <c r="B119" s="21" t="s">
        <v>32</v>
      </c>
      <c r="C119" s="54" t="n">
        <f aca="false">SUM(D119:F119)</f>
        <v>0</v>
      </c>
      <c r="D119" s="48"/>
      <c r="E119" s="48"/>
      <c r="F119" s="39"/>
      <c r="G119" s="54" t="n">
        <f aca="false">SUM(H119:J119)</f>
        <v>0</v>
      </c>
      <c r="H119" s="48"/>
      <c r="I119" s="48"/>
      <c r="J119" s="39"/>
      <c r="K119" s="54" t="n">
        <f aca="false">SUM(L119:N119)</f>
        <v>0</v>
      </c>
      <c r="L119" s="48"/>
      <c r="M119" s="48"/>
      <c r="N119" s="39"/>
    </row>
    <row r="120" customFormat="false" ht="18.95" hidden="false" customHeight="true" outlineLevel="0" collapsed="false">
      <c r="A120" s="28" t="n">
        <v>18</v>
      </c>
      <c r="B120" s="21" t="s">
        <v>33</v>
      </c>
      <c r="C120" s="54" t="n">
        <f aca="false">SUM(D120:F120)</f>
        <v>0</v>
      </c>
      <c r="D120" s="48"/>
      <c r="E120" s="48"/>
      <c r="F120" s="48"/>
      <c r="G120" s="54" t="n">
        <f aca="false">SUM(H120:J120)</f>
        <v>0</v>
      </c>
      <c r="H120" s="48"/>
      <c r="I120" s="48"/>
      <c r="J120" s="48"/>
      <c r="K120" s="54" t="n">
        <f aca="false">SUM(L120:N120)</f>
        <v>0</v>
      </c>
      <c r="L120" s="48"/>
      <c r="M120" s="48"/>
      <c r="N120" s="48"/>
    </row>
    <row r="121" customFormat="false" ht="21.75" hidden="false" customHeight="true" outlineLevel="0" collapsed="false">
      <c r="A121" s="20" t="n">
        <v>19</v>
      </c>
      <c r="B121" s="21" t="s">
        <v>34</v>
      </c>
      <c r="C121" s="54" t="n">
        <f aca="false">SUM(D121:F121)</f>
        <v>0</v>
      </c>
      <c r="D121" s="48"/>
      <c r="E121" s="48"/>
      <c r="F121" s="48"/>
      <c r="G121" s="54" t="n">
        <f aca="false">SUM(H121:J121)</f>
        <v>0</v>
      </c>
      <c r="H121" s="48"/>
      <c r="I121" s="48"/>
      <c r="J121" s="48"/>
      <c r="K121" s="54" t="n">
        <f aca="false">SUM(L121:N121)</f>
        <v>0</v>
      </c>
      <c r="L121" s="48"/>
      <c r="M121" s="48"/>
      <c r="N121" s="48"/>
    </row>
    <row r="122" customFormat="false" ht="30.75" hidden="false" customHeight="true" outlineLevel="0" collapsed="false">
      <c r="A122" s="15" t="s">
        <v>6</v>
      </c>
      <c r="B122" s="16" t="s">
        <v>7</v>
      </c>
      <c r="C122" s="18" t="s">
        <v>63</v>
      </c>
      <c r="D122" s="18"/>
      <c r="E122" s="18"/>
      <c r="F122" s="18"/>
      <c r="G122" s="16" t="s">
        <v>64</v>
      </c>
      <c r="H122" s="16"/>
      <c r="I122" s="16"/>
      <c r="J122" s="16"/>
      <c r="K122" s="17" t="s">
        <v>65</v>
      </c>
      <c r="L122" s="17"/>
      <c r="M122" s="17"/>
      <c r="N122" s="17"/>
    </row>
    <row r="123" customFormat="false" ht="35.25" hidden="false" customHeight="true" outlineLevel="0" collapsed="false">
      <c r="A123" s="15"/>
      <c r="B123" s="16"/>
      <c r="C123" s="19" t="s">
        <v>11</v>
      </c>
      <c r="D123" s="19" t="s">
        <v>12</v>
      </c>
      <c r="E123" s="19" t="s">
        <v>13</v>
      </c>
      <c r="F123" s="19" t="s">
        <v>14</v>
      </c>
      <c r="G123" s="19" t="s">
        <v>11</v>
      </c>
      <c r="H123" s="19" t="s">
        <v>12</v>
      </c>
      <c r="I123" s="19" t="s">
        <v>13</v>
      </c>
      <c r="J123" s="19" t="s">
        <v>14</v>
      </c>
      <c r="K123" s="19" t="s">
        <v>15</v>
      </c>
      <c r="L123" s="19" t="s">
        <v>12</v>
      </c>
      <c r="M123" s="19" t="s">
        <v>13</v>
      </c>
      <c r="N123" s="19" t="s">
        <v>14</v>
      </c>
    </row>
    <row r="124" customFormat="false" ht="21.75" hidden="false" customHeight="true" outlineLevel="0" collapsed="false">
      <c r="A124" s="20" t="n">
        <v>20</v>
      </c>
      <c r="B124" s="21" t="s">
        <v>35</v>
      </c>
      <c r="C124" s="54" t="n">
        <f aca="false">SUM(D124:F124)</f>
        <v>0</v>
      </c>
      <c r="D124" s="48"/>
      <c r="E124" s="48"/>
      <c r="F124" s="48"/>
      <c r="G124" s="54" t="n">
        <f aca="false">SUM(H124:J124)</f>
        <v>0</v>
      </c>
      <c r="H124" s="48"/>
      <c r="I124" s="48"/>
      <c r="J124" s="48"/>
      <c r="K124" s="54" t="n">
        <f aca="false">SUM(L124:N124)</f>
        <v>0</v>
      </c>
      <c r="L124" s="48"/>
      <c r="M124" s="48"/>
      <c r="N124" s="48"/>
    </row>
    <row r="125" customFormat="false" ht="21.75" hidden="false" customHeight="true" outlineLevel="0" collapsed="false">
      <c r="A125" s="20" t="n">
        <v>21</v>
      </c>
      <c r="B125" s="36" t="s">
        <v>36</v>
      </c>
      <c r="C125" s="54" t="n">
        <f aca="false">SUM(D125:F125)</f>
        <v>0</v>
      </c>
      <c r="D125" s="48"/>
      <c r="E125" s="48"/>
      <c r="F125" s="48"/>
      <c r="G125" s="54" t="n">
        <f aca="false">SUM(H125:J125)</f>
        <v>0</v>
      </c>
      <c r="H125" s="48"/>
      <c r="I125" s="48"/>
      <c r="J125" s="48"/>
      <c r="K125" s="54" t="n">
        <f aca="false">SUM(L125:N125)</f>
        <v>0</v>
      </c>
      <c r="L125" s="48"/>
      <c r="M125" s="48"/>
      <c r="N125" s="48"/>
    </row>
    <row r="126" s="59" customFormat="true" ht="21.75" hidden="false" customHeight="true" outlineLevel="0" collapsed="false">
      <c r="A126" s="27" t="n">
        <v>22</v>
      </c>
      <c r="B126" s="40" t="s">
        <v>37</v>
      </c>
      <c r="C126" s="54" t="n">
        <f aca="false">SUM(D126:F126)</f>
        <v>0</v>
      </c>
      <c r="D126" s="48"/>
      <c r="E126" s="48"/>
      <c r="F126" s="48"/>
      <c r="G126" s="54" t="n">
        <f aca="false">SUM(H126:J126)</f>
        <v>0</v>
      </c>
      <c r="H126" s="48"/>
      <c r="I126" s="48"/>
      <c r="J126" s="48"/>
      <c r="K126" s="54" t="n">
        <f aca="false">SUM(L126:N126)</f>
        <v>0</v>
      </c>
      <c r="L126" s="48"/>
      <c r="M126" s="48"/>
      <c r="N126" s="48"/>
    </row>
    <row r="127" customFormat="false" ht="16.5" hidden="false" customHeight="false" outlineLevel="0" collapsed="false">
      <c r="A127" s="28" t="n">
        <v>23</v>
      </c>
      <c r="B127" s="21" t="s">
        <v>38</v>
      </c>
      <c r="C127" s="54" t="n">
        <f aca="false">SUM(D127:F127)</f>
        <v>0</v>
      </c>
      <c r="D127" s="48"/>
      <c r="E127" s="48"/>
      <c r="F127" s="48"/>
      <c r="G127" s="54" t="n">
        <f aca="false">SUM(H127:J127)</f>
        <v>0</v>
      </c>
      <c r="H127" s="48"/>
      <c r="I127" s="48"/>
      <c r="J127" s="48"/>
      <c r="K127" s="54" t="n">
        <f aca="false">SUM(L127:N127)</f>
        <v>0</v>
      </c>
      <c r="L127" s="48"/>
      <c r="M127" s="48"/>
      <c r="N127" s="48"/>
    </row>
    <row r="128" customFormat="false" ht="21.75" hidden="false" customHeight="true" outlineLevel="0" collapsed="false">
      <c r="A128" s="20" t="n">
        <v>24</v>
      </c>
      <c r="B128" s="21" t="s">
        <v>39</v>
      </c>
      <c r="C128" s="54" t="n">
        <f aca="false">SUM(D128:F128)</f>
        <v>0</v>
      </c>
      <c r="D128" s="48"/>
      <c r="E128" s="48"/>
      <c r="F128" s="48"/>
      <c r="G128" s="54" t="n">
        <f aca="false">SUM(H128:J128)</f>
        <v>0</v>
      </c>
      <c r="H128" s="48"/>
      <c r="I128" s="48"/>
      <c r="J128" s="48"/>
      <c r="K128" s="54" t="n">
        <f aca="false">SUM(L128:N128)</f>
        <v>0</v>
      </c>
      <c r="L128" s="48"/>
      <c r="M128" s="48"/>
      <c r="N128" s="48"/>
      <c r="O128" s="59"/>
    </row>
    <row r="129" customFormat="false" ht="21.75" hidden="false" customHeight="true" outlineLevel="0" collapsed="false">
      <c r="A129" s="20" t="n">
        <v>25</v>
      </c>
      <c r="B129" s="21" t="s">
        <v>40</v>
      </c>
      <c r="C129" s="54" t="n">
        <f aca="false">SUM(D129:F129)</f>
        <v>0</v>
      </c>
      <c r="D129" s="48"/>
      <c r="E129" s="48"/>
      <c r="F129" s="48"/>
      <c r="G129" s="54" t="n">
        <f aca="false">SUM(H129:J129)</f>
        <v>0</v>
      </c>
      <c r="H129" s="48"/>
      <c r="I129" s="48"/>
      <c r="J129" s="48"/>
      <c r="K129" s="54" t="n">
        <f aca="false">SUM(L129:N129)</f>
        <v>0</v>
      </c>
      <c r="L129" s="48"/>
      <c r="M129" s="48"/>
      <c r="N129" s="48"/>
    </row>
    <row r="130" customFormat="false" ht="21.75" hidden="false" customHeight="true" outlineLevel="0" collapsed="false">
      <c r="A130" s="20" t="n">
        <v>26</v>
      </c>
      <c r="B130" s="21" t="s">
        <v>41</v>
      </c>
      <c r="C130" s="54" t="n">
        <f aca="false">SUM(D130:F130)</f>
        <v>0</v>
      </c>
      <c r="D130" s="48"/>
      <c r="E130" s="48"/>
      <c r="F130" s="48"/>
      <c r="G130" s="54" t="n">
        <f aca="false">SUM(H130:J130)</f>
        <v>0</v>
      </c>
      <c r="H130" s="48"/>
      <c r="I130" s="48"/>
      <c r="J130" s="48"/>
      <c r="K130" s="54" t="n">
        <f aca="false">SUM(L130:N130)</f>
        <v>0</v>
      </c>
      <c r="L130" s="48"/>
      <c r="M130" s="48"/>
      <c r="N130" s="48"/>
    </row>
    <row r="131" customFormat="false" ht="21.75" hidden="false" customHeight="true" outlineLevel="0" collapsed="false">
      <c r="A131" s="27" t="n">
        <v>27</v>
      </c>
      <c r="B131" s="21" t="s">
        <v>42</v>
      </c>
      <c r="C131" s="54" t="n">
        <f aca="false">SUM(D131:F131)</f>
        <v>0</v>
      </c>
      <c r="D131" s="48"/>
      <c r="E131" s="48"/>
      <c r="F131" s="48"/>
      <c r="G131" s="54" t="n">
        <f aca="false">SUM(H131:J131)</f>
        <v>0</v>
      </c>
      <c r="H131" s="48"/>
      <c r="I131" s="48"/>
      <c r="J131" s="48"/>
      <c r="K131" s="54" t="n">
        <f aca="false">SUM(L131:N131)</f>
        <v>0</v>
      </c>
      <c r="L131" s="48"/>
      <c r="M131" s="48"/>
      <c r="N131" s="48"/>
    </row>
    <row r="132" s="59" customFormat="true" ht="21.75" hidden="false" customHeight="true" outlineLevel="0" collapsed="false">
      <c r="A132" s="28" t="n">
        <v>28</v>
      </c>
      <c r="B132" s="50" t="s">
        <v>43</v>
      </c>
      <c r="C132" s="54" t="n">
        <f aca="false">SUM(D132:F132)</f>
        <v>0</v>
      </c>
      <c r="D132" s="48"/>
      <c r="E132" s="48"/>
      <c r="F132" s="48"/>
      <c r="G132" s="54" t="n">
        <f aca="false">SUM(H132:J132)</f>
        <v>0</v>
      </c>
      <c r="H132" s="48"/>
      <c r="I132" s="48"/>
      <c r="J132" s="48"/>
      <c r="K132" s="54" t="n">
        <f aca="false">SUM(L132:N132)</f>
        <v>0</v>
      </c>
      <c r="L132" s="48"/>
      <c r="M132" s="48"/>
      <c r="N132" s="48"/>
    </row>
    <row r="133" s="45" customFormat="true" ht="33.75" hidden="false" customHeight="true" outlineLevel="0" collapsed="false">
      <c r="A133" s="20" t="n">
        <v>29</v>
      </c>
      <c r="B133" s="50" t="s">
        <v>44</v>
      </c>
      <c r="C133" s="54" t="n">
        <f aca="false">SUM(D133:F133)</f>
        <v>0</v>
      </c>
      <c r="D133" s="39"/>
      <c r="E133" s="39"/>
      <c r="F133" s="39"/>
      <c r="G133" s="54" t="n">
        <f aca="false">SUM(H133:J133)</f>
        <v>0</v>
      </c>
      <c r="H133" s="48"/>
      <c r="I133" s="48"/>
      <c r="J133" s="39"/>
      <c r="K133" s="54" t="n">
        <f aca="false">SUM(L133:N133)</f>
        <v>0</v>
      </c>
      <c r="L133" s="39"/>
      <c r="M133" s="39"/>
      <c r="N133" s="61"/>
    </row>
    <row r="134" customFormat="false" ht="21.75" hidden="false" customHeight="true" outlineLevel="0" collapsed="false">
      <c r="A134" s="20" t="n">
        <v>30</v>
      </c>
      <c r="B134" s="21" t="s">
        <v>45</v>
      </c>
      <c r="C134" s="54" t="n">
        <f aca="false">SUM(D134:F134)</f>
        <v>0</v>
      </c>
      <c r="D134" s="48"/>
      <c r="E134" s="48"/>
      <c r="F134" s="48"/>
      <c r="G134" s="54" t="n">
        <f aca="false">SUM(H134:J134)</f>
        <v>0</v>
      </c>
      <c r="H134" s="48"/>
      <c r="I134" s="48"/>
      <c r="J134" s="48"/>
      <c r="K134" s="54" t="n">
        <f aca="false">SUM(L134:N134)</f>
        <v>0</v>
      </c>
      <c r="L134" s="48"/>
      <c r="M134" s="48"/>
      <c r="N134" s="48"/>
    </row>
    <row r="135" customFormat="false" ht="21.75" hidden="false" customHeight="true" outlineLevel="0" collapsed="false">
      <c r="A135" s="20" t="n">
        <v>31</v>
      </c>
      <c r="B135" s="21" t="s">
        <v>46</v>
      </c>
      <c r="C135" s="54" t="n">
        <f aca="false">SUM(D135:F135)</f>
        <v>0</v>
      </c>
      <c r="D135" s="48"/>
      <c r="E135" s="48"/>
      <c r="F135" s="48"/>
      <c r="G135" s="54" t="n">
        <f aca="false">SUM(H135:J135)</f>
        <v>0</v>
      </c>
      <c r="H135" s="48"/>
      <c r="I135" s="48"/>
      <c r="J135" s="48"/>
      <c r="K135" s="54" t="n">
        <f aca="false">SUM(L135:N135)</f>
        <v>0</v>
      </c>
      <c r="L135" s="48"/>
      <c r="M135" s="48"/>
      <c r="N135" s="48"/>
    </row>
    <row r="136" customFormat="false" ht="21.75" hidden="false" customHeight="true" outlineLevel="0" collapsed="false">
      <c r="A136" s="27" t="n">
        <v>32</v>
      </c>
      <c r="B136" s="21" t="s">
        <v>47</v>
      </c>
      <c r="C136" s="54" t="n">
        <f aca="false">SUM(D136:F136)</f>
        <v>0</v>
      </c>
      <c r="D136" s="48"/>
      <c r="E136" s="48"/>
      <c r="F136" s="48"/>
      <c r="G136" s="54" t="n">
        <f aca="false">SUM(H136:J136)</f>
        <v>0</v>
      </c>
      <c r="H136" s="48"/>
      <c r="I136" s="48"/>
      <c r="J136" s="48"/>
      <c r="K136" s="54" t="n">
        <f aca="false">SUM(L136:N136)</f>
        <v>0</v>
      </c>
      <c r="L136" s="48"/>
      <c r="M136" s="48"/>
      <c r="N136" s="48"/>
    </row>
    <row r="137" customFormat="false" ht="21.75" hidden="false" customHeight="true" outlineLevel="0" collapsed="false">
      <c r="A137" s="28" t="n">
        <v>33</v>
      </c>
      <c r="B137" s="21" t="s">
        <v>48</v>
      </c>
      <c r="C137" s="54" t="n">
        <f aca="false">SUM(D137:F137)</f>
        <v>0</v>
      </c>
      <c r="D137" s="48"/>
      <c r="E137" s="48"/>
      <c r="F137" s="48"/>
      <c r="G137" s="54" t="n">
        <f aca="false">SUM(H137:J137)</f>
        <v>0</v>
      </c>
      <c r="H137" s="48"/>
      <c r="I137" s="48"/>
      <c r="J137" s="48"/>
      <c r="K137" s="54" t="n">
        <f aca="false">SUM(L137:N137)</f>
        <v>0</v>
      </c>
      <c r="L137" s="48"/>
      <c r="M137" s="48"/>
      <c r="N137" s="48"/>
    </row>
    <row r="138" customFormat="false" ht="21.75" hidden="false" customHeight="true" outlineLevel="0" collapsed="false">
      <c r="A138" s="20" t="n">
        <v>34</v>
      </c>
      <c r="B138" s="21" t="s">
        <v>49</v>
      </c>
      <c r="C138" s="54" t="n">
        <f aca="false">SUM(D138:F138)</f>
        <v>0</v>
      </c>
      <c r="D138" s="48"/>
      <c r="E138" s="48"/>
      <c r="F138" s="48"/>
      <c r="G138" s="54" t="n">
        <f aca="false">SUM(H138:J138)</f>
        <v>0</v>
      </c>
      <c r="H138" s="48"/>
      <c r="I138" s="48"/>
      <c r="J138" s="48"/>
      <c r="K138" s="54" t="n">
        <f aca="false">SUM(L138:N138)</f>
        <v>0</v>
      </c>
      <c r="L138" s="48"/>
      <c r="M138" s="48"/>
      <c r="N138" s="48"/>
    </row>
    <row r="139" customFormat="false" ht="21.75" hidden="false" customHeight="true" outlineLevel="0" collapsed="false">
      <c r="A139" s="20" t="n">
        <v>35</v>
      </c>
      <c r="B139" s="21" t="s">
        <v>50</v>
      </c>
      <c r="C139" s="54" t="n">
        <f aca="false">SUM(D139:F139)</f>
        <v>0</v>
      </c>
      <c r="D139" s="48"/>
      <c r="E139" s="48"/>
      <c r="F139" s="48"/>
      <c r="G139" s="54" t="n">
        <f aca="false">SUM(H139:J139)</f>
        <v>0</v>
      </c>
      <c r="H139" s="48"/>
      <c r="I139" s="48"/>
      <c r="J139" s="48"/>
      <c r="K139" s="54" t="n">
        <f aca="false">SUM(L139:N139)</f>
        <v>0</v>
      </c>
      <c r="L139" s="48"/>
      <c r="M139" s="48"/>
      <c r="N139" s="48"/>
    </row>
    <row r="140" customFormat="false" ht="21.75" hidden="false" customHeight="true" outlineLevel="0" collapsed="false">
      <c r="A140" s="20" t="n">
        <v>36</v>
      </c>
      <c r="B140" s="46" t="s">
        <v>51</v>
      </c>
      <c r="C140" s="54" t="n">
        <f aca="false">SUM(D140:F140)</f>
        <v>0</v>
      </c>
      <c r="D140" s="48"/>
      <c r="E140" s="48"/>
      <c r="F140" s="48"/>
      <c r="G140" s="54" t="n">
        <f aca="false">SUM(H140:J140)</f>
        <v>0</v>
      </c>
      <c r="H140" s="48"/>
      <c r="I140" s="48"/>
      <c r="J140" s="48"/>
      <c r="K140" s="54" t="n">
        <f aca="false">SUM(L140:N140)</f>
        <v>0</v>
      </c>
      <c r="L140" s="48"/>
      <c r="M140" s="48"/>
      <c r="N140" s="48"/>
    </row>
    <row r="141" customFormat="false" ht="27" hidden="false" customHeight="true" outlineLevel="0" collapsed="false">
      <c r="A141" s="27" t="n">
        <v>37</v>
      </c>
      <c r="B141" s="47" t="s">
        <v>52</v>
      </c>
      <c r="C141" s="54" t="n">
        <f aca="false">SUM(D141:F141)</f>
        <v>0</v>
      </c>
      <c r="D141" s="48"/>
      <c r="E141" s="48"/>
      <c r="F141" s="48"/>
      <c r="G141" s="54" t="n">
        <f aca="false">SUM(H141:J141)</f>
        <v>0</v>
      </c>
      <c r="H141" s="48"/>
      <c r="I141" s="48"/>
      <c r="J141" s="48"/>
      <c r="K141" s="54" t="n">
        <f aca="false">SUM(L141:N141)</f>
        <v>0</v>
      </c>
      <c r="L141" s="48"/>
      <c r="M141" s="48"/>
      <c r="N141" s="48"/>
      <c r="T141" s="62"/>
    </row>
    <row r="142" customFormat="false" ht="21.75" hidden="false" customHeight="true" outlineLevel="0" collapsed="false">
      <c r="A142" s="20" t="n">
        <v>37</v>
      </c>
      <c r="B142" s="21" t="s">
        <v>53</v>
      </c>
      <c r="C142" s="54" t="n">
        <f aca="false">SUM(D142:F142)</f>
        <v>0</v>
      </c>
      <c r="D142" s="62"/>
      <c r="E142" s="62"/>
      <c r="F142" s="62"/>
      <c r="G142" s="54" t="n">
        <f aca="false">SUM(H142:J142)</f>
        <v>0</v>
      </c>
      <c r="H142" s="62"/>
      <c r="I142" s="62"/>
      <c r="J142" s="62"/>
      <c r="K142" s="54" t="n">
        <f aca="false">SUM(L142:N142)</f>
        <v>0</v>
      </c>
      <c r="L142" s="62"/>
      <c r="M142" s="62"/>
      <c r="N142" s="62"/>
    </row>
    <row r="143" customFormat="false" ht="21.75" hidden="false" customHeight="true" outlineLevel="0" collapsed="false">
      <c r="A143" s="20" t="n">
        <v>39</v>
      </c>
      <c r="B143" s="21" t="s">
        <v>54</v>
      </c>
      <c r="C143" s="54" t="n">
        <f aca="false">SUM(D143:F143)</f>
        <v>0</v>
      </c>
      <c r="D143" s="48"/>
      <c r="E143" s="48"/>
      <c r="F143" s="48"/>
      <c r="G143" s="54" t="n">
        <f aca="false">SUM(H143:J143)</f>
        <v>0</v>
      </c>
      <c r="H143" s="48"/>
      <c r="I143" s="48"/>
      <c r="J143" s="48"/>
      <c r="K143" s="54" t="n">
        <f aca="false">SUM(L143:N143)</f>
        <v>0</v>
      </c>
      <c r="L143" s="48"/>
      <c r="M143" s="48"/>
      <c r="N143" s="48"/>
    </row>
    <row r="144" customFormat="false" ht="21.75" hidden="false" customHeight="true" outlineLevel="0" collapsed="false">
      <c r="A144" s="20" t="n">
        <v>40</v>
      </c>
      <c r="B144" s="21" t="s">
        <v>55</v>
      </c>
      <c r="C144" s="54" t="n">
        <f aca="false">SUM(D144:F144)</f>
        <v>0</v>
      </c>
      <c r="D144" s="48"/>
      <c r="E144" s="48"/>
      <c r="F144" s="48"/>
      <c r="G144" s="54" t="n">
        <f aca="false">SUM(H144:J144)</f>
        <v>0</v>
      </c>
      <c r="H144" s="48"/>
      <c r="I144" s="48"/>
      <c r="J144" s="48"/>
      <c r="K144" s="54" t="n">
        <f aca="false">SUM(L144:N144)</f>
        <v>0</v>
      </c>
      <c r="L144" s="48"/>
      <c r="M144" s="48"/>
      <c r="N144" s="48"/>
    </row>
    <row r="145" customFormat="false" ht="21.75" hidden="false" customHeight="true" outlineLevel="0" collapsed="false">
      <c r="A145" s="20" t="n">
        <v>41</v>
      </c>
      <c r="B145" s="50" t="s">
        <v>56</v>
      </c>
      <c r="C145" s="54" t="n">
        <f aca="false">SUM(D145:F145)</f>
        <v>0</v>
      </c>
      <c r="D145" s="48"/>
      <c r="E145" s="48"/>
      <c r="F145" s="48"/>
      <c r="G145" s="54" t="n">
        <f aca="false">SUM(H145:J145)</f>
        <v>0</v>
      </c>
      <c r="H145" s="48"/>
      <c r="I145" s="48"/>
      <c r="J145" s="48"/>
      <c r="K145" s="54" t="n">
        <f aca="false">SUM(L145:N145)</f>
        <v>0</v>
      </c>
      <c r="L145" s="48"/>
      <c r="M145" s="48"/>
      <c r="N145" s="48"/>
    </row>
    <row r="146" customFormat="false" ht="21.75" hidden="false" customHeight="true" outlineLevel="0" collapsed="false">
      <c r="A146" s="16" t="s">
        <v>57</v>
      </c>
      <c r="B146" s="16"/>
      <c r="C146" s="51" t="n">
        <f aca="false">SUM(C103:C145)</f>
        <v>0</v>
      </c>
      <c r="D146" s="51" t="n">
        <f aca="false">SUM(D103:D145)</f>
        <v>0</v>
      </c>
      <c r="E146" s="51" t="n">
        <f aca="false">SUM(E103:E145)</f>
        <v>0</v>
      </c>
      <c r="F146" s="51" t="n">
        <f aca="false">SUM(F103:F145)</f>
        <v>0</v>
      </c>
      <c r="G146" s="51" t="n">
        <f aca="false">SUM(G103:G145)</f>
        <v>0</v>
      </c>
      <c r="H146" s="51" t="n">
        <f aca="false">SUM(H103:H145)</f>
        <v>0</v>
      </c>
      <c r="I146" s="51" t="n">
        <f aca="false">SUM(I103:I145)</f>
        <v>0</v>
      </c>
      <c r="J146" s="51" t="n">
        <f aca="false">SUM(J103:J145)</f>
        <v>0</v>
      </c>
      <c r="K146" s="51" t="n">
        <f aca="false">SUM(K103:K145)</f>
        <v>0</v>
      </c>
      <c r="L146" s="51" t="n">
        <f aca="false">SUM(L103:L145)</f>
        <v>0</v>
      </c>
      <c r="M146" s="51" t="n">
        <f aca="false">SUM(M103:M145)</f>
        <v>0</v>
      </c>
      <c r="N146" s="51" t="n">
        <f aca="false">SUM(N103:N145)</f>
        <v>0</v>
      </c>
    </row>
    <row r="147" customFormat="false" ht="18.9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45.75" hidden="false" customHeight="true" outlineLevel="0" collapsed="false">
      <c r="A148" s="15" t="s">
        <v>6</v>
      </c>
      <c r="B148" s="16" t="s">
        <v>7</v>
      </c>
      <c r="C148" s="19" t="s">
        <v>66</v>
      </c>
      <c r="D148" s="19"/>
      <c r="E148" s="19"/>
      <c r="F148" s="19"/>
      <c r="G148" s="16" t="s">
        <v>67</v>
      </c>
      <c r="H148" s="16"/>
      <c r="I148" s="16"/>
      <c r="J148" s="16"/>
      <c r="K148" s="64"/>
      <c r="L148" s="64"/>
      <c r="M148" s="64"/>
      <c r="N148" s="64"/>
    </row>
    <row r="149" customFormat="false" ht="33" hidden="false" customHeight="false" outlineLevel="0" collapsed="false">
      <c r="A149" s="15"/>
      <c r="B149" s="16"/>
      <c r="C149" s="19" t="s">
        <v>15</v>
      </c>
      <c r="D149" s="19" t="s">
        <v>12</v>
      </c>
      <c r="E149" s="19" t="s">
        <v>13</v>
      </c>
      <c r="F149" s="19" t="s">
        <v>14</v>
      </c>
      <c r="G149" s="19" t="s">
        <v>15</v>
      </c>
      <c r="H149" s="19" t="s">
        <v>12</v>
      </c>
      <c r="I149" s="19" t="s">
        <v>13</v>
      </c>
      <c r="J149" s="19" t="s">
        <v>14</v>
      </c>
      <c r="K149" s="65"/>
      <c r="L149" s="66"/>
      <c r="M149" s="66"/>
      <c r="N149" s="66"/>
    </row>
    <row r="150" customFormat="false" ht="16.5" hidden="false" customHeight="false" outlineLevel="0" collapsed="false">
      <c r="A150" s="20" t="n">
        <v>1</v>
      </c>
      <c r="B150" s="21" t="s">
        <v>16</v>
      </c>
      <c r="C150" s="67" t="n">
        <f aca="false">SUM(D150:F150)</f>
        <v>0</v>
      </c>
      <c r="D150" s="68"/>
      <c r="E150" s="68"/>
      <c r="F150" s="39"/>
      <c r="G150" s="67" t="n">
        <f aca="false">SUM(H150:J150)</f>
        <v>0</v>
      </c>
      <c r="H150" s="39"/>
      <c r="I150" s="39"/>
      <c r="J150" s="39"/>
    </row>
    <row r="151" customFormat="false" ht="16.5" hidden="false" customHeight="false" outlineLevel="0" collapsed="false">
      <c r="A151" s="27" t="n">
        <v>2</v>
      </c>
      <c r="B151" s="21" t="s">
        <v>17</v>
      </c>
      <c r="C151" s="67" t="n">
        <f aca="false">SUM(D151:F151)</f>
        <v>0</v>
      </c>
      <c r="D151" s="68"/>
      <c r="E151" s="68"/>
      <c r="F151" s="39"/>
      <c r="G151" s="67" t="n">
        <f aca="false">SUM(H151:J151)</f>
        <v>0</v>
      </c>
      <c r="H151" s="39"/>
      <c r="I151" s="39"/>
      <c r="J151" s="39"/>
    </row>
    <row r="152" customFormat="false" ht="16.5" hidden="false" customHeight="false" outlineLevel="0" collapsed="false">
      <c r="A152" s="20" t="n">
        <v>3</v>
      </c>
      <c r="B152" s="21" t="s">
        <v>68</v>
      </c>
      <c r="C152" s="67" t="n">
        <f aca="false">SUM(D152:F152)</f>
        <v>0</v>
      </c>
      <c r="D152" s="68"/>
      <c r="E152" s="68"/>
      <c r="F152" s="39"/>
      <c r="G152" s="67" t="n">
        <f aca="false">SUM(H152:J152)</f>
        <v>0</v>
      </c>
      <c r="H152" s="39"/>
      <c r="I152" s="39"/>
      <c r="J152" s="39"/>
    </row>
    <row r="153" s="59" customFormat="true" ht="16.5" hidden="false" customHeight="false" outlineLevel="0" collapsed="false">
      <c r="A153" s="20" t="n">
        <v>4</v>
      </c>
      <c r="B153" s="50" t="s">
        <v>19</v>
      </c>
      <c r="C153" s="67" t="n">
        <f aca="false">SUM(D153:F153)</f>
        <v>0</v>
      </c>
      <c r="D153" s="39"/>
      <c r="E153" s="39"/>
      <c r="F153" s="39"/>
      <c r="G153" s="67" t="n">
        <f aca="false">SUM(H153:J153)</f>
        <v>0</v>
      </c>
      <c r="H153" s="39"/>
      <c r="I153" s="39"/>
      <c r="J153" s="39"/>
    </row>
    <row r="154" customFormat="false" ht="16.5" hidden="false" customHeight="false" outlineLevel="0" collapsed="false">
      <c r="A154" s="27" t="n">
        <v>5</v>
      </c>
      <c r="B154" s="21" t="s">
        <v>62</v>
      </c>
      <c r="C154" s="67" t="n">
        <f aca="false">SUM(D154:F154)</f>
        <v>0</v>
      </c>
      <c r="D154" s="39"/>
      <c r="E154" s="39"/>
      <c r="F154" s="39"/>
      <c r="G154" s="67" t="n">
        <f aca="false">SUM(H154:J154)</f>
        <v>0</v>
      </c>
      <c r="H154" s="39"/>
      <c r="I154" s="39"/>
      <c r="J154" s="39"/>
      <c r="K154" s="64"/>
      <c r="L154" s="64"/>
      <c r="M154" s="64"/>
      <c r="N154" s="64"/>
    </row>
    <row r="155" customFormat="false" ht="16.5" hidden="false" customHeight="false" outlineLevel="0" collapsed="false">
      <c r="A155" s="20" t="n">
        <v>6</v>
      </c>
      <c r="B155" s="21" t="s">
        <v>21</v>
      </c>
      <c r="C155" s="67" t="n">
        <f aca="false">SUM(D155:F155)</f>
        <v>0</v>
      </c>
      <c r="D155" s="68"/>
      <c r="E155" s="68"/>
      <c r="F155" s="39"/>
      <c r="G155" s="67" t="n">
        <f aca="false">SUM(H155:J155)</f>
        <v>0</v>
      </c>
      <c r="H155" s="39"/>
      <c r="I155" s="39"/>
      <c r="J155" s="39"/>
    </row>
    <row r="156" s="69" customFormat="true" ht="16.5" hidden="false" customHeight="false" outlineLevel="0" collapsed="false">
      <c r="A156" s="20" t="n">
        <v>7</v>
      </c>
      <c r="B156" s="29" t="s">
        <v>22</v>
      </c>
      <c r="C156" s="67" t="n">
        <f aca="false">SUM(D156:F156)</f>
        <v>0</v>
      </c>
      <c r="D156" s="39"/>
      <c r="E156" s="39"/>
      <c r="F156" s="39"/>
      <c r="G156" s="67" t="n">
        <f aca="false">SUM(H156:J156)</f>
        <v>0</v>
      </c>
      <c r="H156" s="39"/>
      <c r="I156" s="39"/>
      <c r="J156" s="39"/>
    </row>
    <row r="157" customFormat="false" ht="16.5" hidden="false" customHeight="false" outlineLevel="0" collapsed="false">
      <c r="A157" s="27" t="n">
        <v>8</v>
      </c>
      <c r="B157" s="21" t="s">
        <v>23</v>
      </c>
      <c r="C157" s="67" t="n">
        <f aca="false">SUM(D157:F157)</f>
        <v>0</v>
      </c>
      <c r="D157" s="68"/>
      <c r="E157" s="68"/>
      <c r="F157" s="39"/>
      <c r="G157" s="67" t="n">
        <f aca="false">SUM(H157:J157)</f>
        <v>0</v>
      </c>
      <c r="H157" s="70"/>
      <c r="I157" s="70"/>
      <c r="J157" s="70"/>
    </row>
    <row r="158" customFormat="false" ht="16.5" hidden="false" customHeight="false" outlineLevel="0" collapsed="false">
      <c r="A158" s="20" t="n">
        <v>9</v>
      </c>
      <c r="B158" s="21" t="s">
        <v>24</v>
      </c>
      <c r="C158" s="67" t="n">
        <f aca="false">SUM(D158:F158)</f>
        <v>0</v>
      </c>
      <c r="D158" s="68"/>
      <c r="E158" s="68"/>
      <c r="F158" s="39"/>
      <c r="G158" s="67" t="n">
        <f aca="false">SUM(H158:J158)</f>
        <v>0</v>
      </c>
      <c r="H158" s="39"/>
      <c r="I158" s="39"/>
      <c r="J158" s="39"/>
    </row>
    <row r="159" customFormat="false" ht="16.5" hidden="false" customHeight="false" outlineLevel="0" collapsed="false">
      <c r="A159" s="20" t="n">
        <v>10</v>
      </c>
      <c r="B159" s="36" t="s">
        <v>25</v>
      </c>
      <c r="C159" s="67" t="n">
        <f aca="false">SUM(D159:F159)</f>
        <v>0</v>
      </c>
      <c r="D159" s="68"/>
      <c r="E159" s="68"/>
      <c r="F159" s="39"/>
      <c r="G159" s="67" t="n">
        <f aca="false">SUM(H159:J159)</f>
        <v>0</v>
      </c>
      <c r="H159" s="39"/>
      <c r="I159" s="39"/>
      <c r="J159" s="39"/>
    </row>
    <row r="160" customFormat="false" ht="16.5" hidden="false" customHeight="false" outlineLevel="0" collapsed="false">
      <c r="A160" s="27" t="n">
        <v>11</v>
      </c>
      <c r="B160" s="21" t="s">
        <v>26</v>
      </c>
      <c r="C160" s="67" t="n">
        <f aca="false">SUM(D160:F160)</f>
        <v>0</v>
      </c>
      <c r="D160" s="68"/>
      <c r="E160" s="68"/>
      <c r="F160" s="39"/>
      <c r="G160" s="67" t="n">
        <f aca="false">SUM(H160:J160)</f>
        <v>0</v>
      </c>
      <c r="H160" s="39"/>
      <c r="I160" s="39"/>
      <c r="J160" s="39"/>
    </row>
    <row r="161" customFormat="false" ht="16.5" hidden="false" customHeight="false" outlineLevel="0" collapsed="false">
      <c r="A161" s="20" t="n">
        <v>12</v>
      </c>
      <c r="B161" s="21" t="s">
        <v>27</v>
      </c>
      <c r="C161" s="67" t="n">
        <f aca="false">SUM(D161:F161)</f>
        <v>0</v>
      </c>
      <c r="D161" s="68"/>
      <c r="E161" s="68"/>
      <c r="F161" s="39"/>
      <c r="G161" s="67" t="n">
        <f aca="false">SUM(H161:J161)</f>
        <v>0</v>
      </c>
      <c r="H161" s="39"/>
      <c r="I161" s="39"/>
      <c r="J161" s="39"/>
    </row>
    <row r="162" customFormat="false" ht="16.5" hidden="false" customHeight="false" outlineLevel="0" collapsed="false">
      <c r="A162" s="20" t="n">
        <v>13</v>
      </c>
      <c r="B162" s="21" t="s">
        <v>28</v>
      </c>
      <c r="C162" s="67" t="n">
        <f aca="false">SUM(D162:F162)</f>
        <v>0</v>
      </c>
      <c r="D162" s="68"/>
      <c r="E162" s="68"/>
      <c r="F162" s="68"/>
      <c r="G162" s="67" t="n">
        <f aca="false">SUM(H162:J162)</f>
        <v>0</v>
      </c>
      <c r="H162" s="39"/>
      <c r="I162" s="39"/>
      <c r="J162" s="39"/>
    </row>
    <row r="163" customFormat="false" ht="16.5" hidden="false" customHeight="false" outlineLevel="0" collapsed="false">
      <c r="A163" s="27" t="n">
        <v>14</v>
      </c>
      <c r="B163" s="21" t="s">
        <v>29</v>
      </c>
      <c r="C163" s="67" t="n">
        <f aca="false">SUM(D163:F163)</f>
        <v>0</v>
      </c>
      <c r="D163" s="39"/>
      <c r="E163" s="39"/>
      <c r="F163" s="39"/>
      <c r="G163" s="67" t="n">
        <f aca="false">SUM(H163:J163)</f>
        <v>0</v>
      </c>
      <c r="H163" s="39"/>
      <c r="I163" s="39"/>
      <c r="J163" s="39"/>
    </row>
    <row r="164" customFormat="false" ht="16.5" hidden="false" customHeight="false" outlineLevel="0" collapsed="false">
      <c r="A164" s="20" t="n">
        <v>15</v>
      </c>
      <c r="B164" s="21" t="s">
        <v>30</v>
      </c>
      <c r="C164" s="67" t="n">
        <f aca="false">SUM(D164:F164)</f>
        <v>0</v>
      </c>
      <c r="D164" s="39"/>
      <c r="E164" s="39"/>
      <c r="F164" s="39"/>
      <c r="G164" s="67" t="n">
        <f aca="false">SUM(H164:J164)</f>
        <v>0</v>
      </c>
      <c r="H164" s="39"/>
      <c r="I164" s="39"/>
      <c r="J164" s="39"/>
    </row>
    <row r="165" customFormat="false" ht="16.5" hidden="false" customHeight="false" outlineLevel="0" collapsed="false">
      <c r="A165" s="20" t="n">
        <v>16</v>
      </c>
      <c r="B165" s="36" t="s">
        <v>31</v>
      </c>
      <c r="C165" s="67" t="n">
        <f aca="false">SUM(D165:F165)</f>
        <v>0</v>
      </c>
      <c r="D165" s="39"/>
      <c r="E165" s="39"/>
      <c r="F165" s="39"/>
      <c r="G165" s="67" t="n">
        <f aca="false">SUM(H165:J165)</f>
        <v>0</v>
      </c>
      <c r="H165" s="39"/>
      <c r="I165" s="39"/>
      <c r="J165" s="39"/>
    </row>
    <row r="166" customFormat="false" ht="16.5" hidden="false" customHeight="false" outlineLevel="0" collapsed="false">
      <c r="A166" s="27" t="n">
        <v>17</v>
      </c>
      <c r="B166" s="21" t="s">
        <v>32</v>
      </c>
      <c r="C166" s="67" t="n">
        <f aca="false">SUM(D166:F166)</f>
        <v>0</v>
      </c>
      <c r="D166" s="39"/>
      <c r="E166" s="39"/>
      <c r="F166" s="39"/>
      <c r="G166" s="67" t="n">
        <f aca="false">SUM(H166:J166)</f>
        <v>0</v>
      </c>
      <c r="H166" s="39"/>
      <c r="I166" s="39"/>
      <c r="J166" s="39"/>
    </row>
    <row r="167" customFormat="false" ht="16.5" hidden="false" customHeight="false" outlineLevel="0" collapsed="false">
      <c r="A167" s="20" t="n">
        <v>18</v>
      </c>
      <c r="B167" s="21" t="s">
        <v>33</v>
      </c>
      <c r="C167" s="67" t="n">
        <f aca="false">SUM(D167:F167)</f>
        <v>0</v>
      </c>
      <c r="D167" s="39"/>
      <c r="E167" s="39"/>
      <c r="F167" s="39"/>
      <c r="G167" s="67" t="n">
        <f aca="false">SUM(H167:J167)</f>
        <v>0</v>
      </c>
      <c r="H167" s="39"/>
      <c r="I167" s="39"/>
      <c r="J167" s="39"/>
    </row>
    <row r="168" customFormat="false" ht="16.5" hidden="false" customHeight="false" outlineLevel="0" collapsed="false">
      <c r="A168" s="20" t="n">
        <v>19</v>
      </c>
      <c r="B168" s="21" t="s">
        <v>34</v>
      </c>
      <c r="C168" s="67" t="n">
        <f aca="false">SUM(D168:F168)</f>
        <v>0</v>
      </c>
      <c r="D168" s="39"/>
      <c r="E168" s="39"/>
      <c r="F168" s="39"/>
      <c r="G168" s="67" t="n">
        <f aca="false">SUM(H168:J168)</f>
        <v>0</v>
      </c>
      <c r="H168" s="39"/>
      <c r="I168" s="39"/>
      <c r="J168" s="39"/>
    </row>
    <row r="169" customFormat="false" ht="19.5" hidden="false" customHeight="true" outlineLevel="0" collapsed="false">
      <c r="A169" s="27" t="n">
        <v>20</v>
      </c>
      <c r="B169" s="21" t="s">
        <v>35</v>
      </c>
      <c r="C169" s="67" t="n">
        <f aca="false">SUM(D169:F169)</f>
        <v>0</v>
      </c>
      <c r="D169" s="39"/>
      <c r="E169" s="39"/>
      <c r="F169" s="39"/>
      <c r="G169" s="67" t="n">
        <f aca="false">SUM(H169:J169)</f>
        <v>0</v>
      </c>
      <c r="H169" s="39"/>
      <c r="I169" s="39"/>
      <c r="J169" s="39"/>
      <c r="K169" s="64"/>
      <c r="L169" s="64"/>
      <c r="M169" s="64"/>
      <c r="N169" s="64"/>
    </row>
    <row r="170" customFormat="false" ht="19.5" hidden="false" customHeight="true" outlineLevel="0" collapsed="false">
      <c r="A170" s="20" t="n">
        <v>21</v>
      </c>
      <c r="B170" s="36" t="s">
        <v>36</v>
      </c>
      <c r="C170" s="67" t="n">
        <f aca="false">SUM(D170:F170)</f>
        <v>0</v>
      </c>
      <c r="D170" s="23"/>
      <c r="E170" s="23"/>
      <c r="F170" s="23"/>
      <c r="G170" s="67" t="n">
        <f aca="false">SUM(H170:J170)</f>
        <v>0</v>
      </c>
      <c r="H170" s="23"/>
      <c r="I170" s="23"/>
      <c r="J170" s="23"/>
      <c r="K170" s="64"/>
      <c r="L170" s="64"/>
      <c r="M170" s="64"/>
      <c r="N170" s="64"/>
    </row>
    <row r="171" s="59" customFormat="true" ht="16.5" hidden="false" customHeight="false" outlineLevel="0" collapsed="false">
      <c r="A171" s="20" t="n">
        <v>22</v>
      </c>
      <c r="B171" s="40" t="s">
        <v>37</v>
      </c>
      <c r="C171" s="67" t="n">
        <f aca="false">SUM(D171:F171)</f>
        <v>0</v>
      </c>
      <c r="D171" s="30"/>
      <c r="E171" s="30"/>
      <c r="F171" s="30"/>
      <c r="G171" s="67" t="n">
        <f aca="false">SUM(H171:J171)</f>
        <v>0</v>
      </c>
      <c r="H171" s="30"/>
      <c r="I171" s="30"/>
      <c r="J171" s="30"/>
      <c r="K171" s="71"/>
      <c r="L171" s="72"/>
      <c r="M171" s="72"/>
      <c r="N171" s="72"/>
    </row>
    <row r="172" customFormat="false" ht="16.5" hidden="false" customHeight="false" outlineLevel="0" collapsed="false">
      <c r="A172" s="27" t="n">
        <v>23</v>
      </c>
      <c r="B172" s="36" t="s">
        <v>69</v>
      </c>
      <c r="C172" s="67" t="n">
        <f aca="false">SUM(D172:F172)</f>
        <v>0</v>
      </c>
      <c r="D172" s="23"/>
      <c r="E172" s="23"/>
      <c r="F172" s="23"/>
      <c r="G172" s="67" t="n">
        <f aca="false">SUM(H172:J172)</f>
        <v>0</v>
      </c>
      <c r="H172" s="23"/>
      <c r="I172" s="23"/>
      <c r="J172" s="23"/>
      <c r="K172" s="73"/>
      <c r="L172" s="73"/>
      <c r="M172" s="73"/>
      <c r="N172" s="73"/>
    </row>
    <row r="173" customFormat="false" ht="16.5" hidden="false" customHeight="false" outlineLevel="0" collapsed="false">
      <c r="A173" s="20" t="n">
        <v>24</v>
      </c>
      <c r="B173" s="21" t="s">
        <v>39</v>
      </c>
      <c r="C173" s="67" t="n">
        <f aca="false">SUM(D173:F173)</f>
        <v>0</v>
      </c>
      <c r="D173" s="23"/>
      <c r="E173" s="23"/>
      <c r="F173" s="23"/>
      <c r="G173" s="67" t="n">
        <f aca="false">SUM(H173:J173)</f>
        <v>0</v>
      </c>
      <c r="H173" s="23"/>
      <c r="I173" s="23"/>
      <c r="J173" s="23"/>
    </row>
    <row r="174" customFormat="false" ht="16.5" hidden="false" customHeight="false" outlineLevel="0" collapsed="false">
      <c r="A174" s="20" t="n">
        <v>25</v>
      </c>
      <c r="B174" s="21" t="s">
        <v>40</v>
      </c>
      <c r="C174" s="67" t="n">
        <f aca="false">SUM(D174:F174)</f>
        <v>0</v>
      </c>
      <c r="D174" s="23"/>
      <c r="E174" s="23"/>
      <c r="F174" s="23"/>
      <c r="G174" s="67" t="n">
        <f aca="false">SUM(H174:J174)</f>
        <v>0</v>
      </c>
      <c r="H174" s="23"/>
      <c r="I174" s="23"/>
      <c r="J174" s="23"/>
    </row>
    <row r="175" customFormat="false" ht="16.5" hidden="false" customHeight="false" outlineLevel="0" collapsed="false">
      <c r="A175" s="27" t="n">
        <v>26</v>
      </c>
      <c r="B175" s="21" t="s">
        <v>41</v>
      </c>
      <c r="C175" s="67" t="n">
        <f aca="false">SUM(D175:F175)</f>
        <v>0</v>
      </c>
      <c r="D175" s="23"/>
      <c r="E175" s="23"/>
      <c r="F175" s="23"/>
      <c r="G175" s="67" t="n">
        <f aca="false">SUM(H175:J175)</f>
        <v>0</v>
      </c>
      <c r="H175" s="23"/>
      <c r="I175" s="23"/>
      <c r="J175" s="23"/>
    </row>
    <row r="176" customFormat="false" ht="16.5" hidden="false" customHeight="false" outlineLevel="0" collapsed="false">
      <c r="A176" s="20" t="n">
        <v>27</v>
      </c>
      <c r="B176" s="21" t="s">
        <v>42</v>
      </c>
      <c r="C176" s="67" t="n">
        <f aca="false">SUM(D176:F176)</f>
        <v>0</v>
      </c>
      <c r="D176" s="23"/>
      <c r="E176" s="23"/>
      <c r="F176" s="23"/>
      <c r="G176" s="67" t="n">
        <f aca="false">SUM(H176:J176)</f>
        <v>0</v>
      </c>
      <c r="H176" s="23"/>
      <c r="I176" s="23"/>
      <c r="J176" s="23"/>
    </row>
    <row r="177" s="45" customFormat="true" ht="26.25" hidden="false" customHeight="true" outlineLevel="0" collapsed="false">
      <c r="A177" s="20" t="n">
        <v>28</v>
      </c>
      <c r="B177" s="50" t="s">
        <v>43</v>
      </c>
      <c r="C177" s="67" t="n">
        <f aca="false">SUM(D177:F177)</f>
        <v>0</v>
      </c>
      <c r="D177" s="30"/>
      <c r="E177" s="30"/>
      <c r="F177" s="30"/>
      <c r="G177" s="67" t="n">
        <f aca="false">SUM(H177:J177)</f>
        <v>0</v>
      </c>
      <c r="H177" s="30"/>
      <c r="I177" s="30"/>
      <c r="J177" s="30"/>
    </row>
    <row r="178" customFormat="false" ht="16.5" hidden="false" customHeight="false" outlineLevel="0" collapsed="false">
      <c r="A178" s="27" t="n">
        <v>29</v>
      </c>
      <c r="B178" s="74" t="s">
        <v>44</v>
      </c>
      <c r="C178" s="67" t="n">
        <f aca="false">SUM(D178:F178)</f>
        <v>0</v>
      </c>
      <c r="D178" s="60"/>
      <c r="E178" s="60"/>
      <c r="F178" s="60"/>
      <c r="G178" s="67" t="n">
        <f aca="false">SUM(H178:J178)</f>
        <v>0</v>
      </c>
      <c r="H178" s="23"/>
      <c r="I178" s="23"/>
      <c r="J178" s="23"/>
    </row>
    <row r="179" customFormat="false" ht="16.5" hidden="false" customHeight="false" outlineLevel="0" collapsed="false">
      <c r="A179" s="20" t="n">
        <v>30</v>
      </c>
      <c r="B179" s="21" t="s">
        <v>45</v>
      </c>
      <c r="C179" s="67" t="n">
        <f aca="false">SUM(D179:F179)</f>
        <v>0</v>
      </c>
      <c r="D179" s="23"/>
      <c r="E179" s="23"/>
      <c r="F179" s="23"/>
      <c r="G179" s="67" t="n">
        <f aca="false">SUM(H179:J179)</f>
        <v>0</v>
      </c>
      <c r="H179" s="23"/>
      <c r="I179" s="23"/>
      <c r="J179" s="23"/>
    </row>
    <row r="180" customFormat="false" ht="16.5" hidden="false" customHeight="false" outlineLevel="0" collapsed="false">
      <c r="A180" s="20" t="n">
        <v>31</v>
      </c>
      <c r="B180" s="21" t="s">
        <v>46</v>
      </c>
      <c r="C180" s="67" t="n">
        <f aca="false">SUM(D180:F180)</f>
        <v>0</v>
      </c>
      <c r="D180" s="23"/>
      <c r="E180" s="23"/>
      <c r="F180" s="23"/>
      <c r="G180" s="67" t="n">
        <f aca="false">SUM(H180:J180)</f>
        <v>0</v>
      </c>
      <c r="H180" s="23"/>
      <c r="I180" s="23"/>
      <c r="J180" s="23"/>
    </row>
    <row r="181" customFormat="false" ht="45.75" hidden="false" customHeight="true" outlineLevel="0" collapsed="false">
      <c r="A181" s="15" t="s">
        <v>6</v>
      </c>
      <c r="B181" s="16" t="s">
        <v>7</v>
      </c>
      <c r="C181" s="19" t="s">
        <v>66</v>
      </c>
      <c r="D181" s="19"/>
      <c r="E181" s="19"/>
      <c r="F181" s="19"/>
      <c r="G181" s="16" t="s">
        <v>67</v>
      </c>
      <c r="H181" s="16"/>
      <c r="I181" s="16"/>
      <c r="J181" s="16"/>
      <c r="K181" s="64"/>
      <c r="L181" s="64"/>
      <c r="M181" s="64"/>
      <c r="N181" s="64"/>
    </row>
    <row r="182" customFormat="false" ht="33" hidden="false" customHeight="false" outlineLevel="0" collapsed="false">
      <c r="A182" s="15"/>
      <c r="B182" s="16"/>
      <c r="C182" s="19" t="s">
        <v>15</v>
      </c>
      <c r="D182" s="19" t="s">
        <v>12</v>
      </c>
      <c r="E182" s="19" t="s">
        <v>13</v>
      </c>
      <c r="F182" s="19" t="s">
        <v>14</v>
      </c>
      <c r="G182" s="19" t="s">
        <v>15</v>
      </c>
      <c r="H182" s="19" t="s">
        <v>12</v>
      </c>
      <c r="I182" s="19" t="s">
        <v>13</v>
      </c>
      <c r="J182" s="19" t="s">
        <v>14</v>
      </c>
      <c r="K182" s="65"/>
      <c r="L182" s="66"/>
      <c r="M182" s="66"/>
      <c r="N182" s="66"/>
    </row>
    <row r="183" customFormat="false" ht="16.5" hidden="false" customHeight="false" outlineLevel="0" collapsed="false">
      <c r="A183" s="27" t="n">
        <v>32</v>
      </c>
      <c r="B183" s="21" t="s">
        <v>47</v>
      </c>
      <c r="C183" s="67" t="n">
        <f aca="false">SUM(D183:F183)</f>
        <v>0</v>
      </c>
      <c r="D183" s="23"/>
      <c r="E183" s="23"/>
      <c r="F183" s="23"/>
      <c r="G183" s="67" t="n">
        <f aca="false">SUM(H183:J183)</f>
        <v>0</v>
      </c>
      <c r="H183" s="23"/>
      <c r="I183" s="23"/>
      <c r="J183" s="23"/>
    </row>
    <row r="184" customFormat="false" ht="16.5" hidden="false" customHeight="false" outlineLevel="0" collapsed="false">
      <c r="A184" s="20" t="n">
        <v>33</v>
      </c>
      <c r="B184" s="21" t="s">
        <v>48</v>
      </c>
      <c r="C184" s="67" t="n">
        <f aca="false">SUM(D184:F184)</f>
        <v>0</v>
      </c>
      <c r="D184" s="23"/>
      <c r="E184" s="23"/>
      <c r="F184" s="23"/>
      <c r="G184" s="67" t="n">
        <f aca="false">SUM(H184:J184)</f>
        <v>0</v>
      </c>
      <c r="H184" s="23"/>
      <c r="I184" s="23"/>
      <c r="J184" s="23"/>
    </row>
    <row r="185" customFormat="false" ht="16.5" hidden="false" customHeight="false" outlineLevel="0" collapsed="false">
      <c r="A185" s="20" t="n">
        <v>34</v>
      </c>
      <c r="B185" s="21" t="s">
        <v>49</v>
      </c>
      <c r="C185" s="67" t="n">
        <f aca="false">SUM(D185:F185)</f>
        <v>0</v>
      </c>
      <c r="D185" s="23"/>
      <c r="E185" s="23"/>
      <c r="F185" s="23"/>
      <c r="G185" s="67" t="n">
        <f aca="false">SUM(H185:J185)</f>
        <v>0</v>
      </c>
      <c r="H185" s="23"/>
      <c r="I185" s="23"/>
      <c r="J185" s="23"/>
    </row>
    <row r="186" customFormat="false" ht="16.5" hidden="false" customHeight="false" outlineLevel="0" collapsed="false">
      <c r="A186" s="27" t="n">
        <v>35</v>
      </c>
      <c r="B186" s="21" t="s">
        <v>50</v>
      </c>
      <c r="C186" s="67" t="n">
        <f aca="false">SUM(D186:F186)</f>
        <v>0</v>
      </c>
      <c r="D186" s="23"/>
      <c r="E186" s="23"/>
      <c r="F186" s="23"/>
      <c r="G186" s="67" t="n">
        <f aca="false">SUM(H186:J186)</f>
        <v>0</v>
      </c>
      <c r="H186" s="23"/>
      <c r="I186" s="23"/>
      <c r="J186" s="23"/>
    </row>
    <row r="187" customFormat="false" ht="16.5" hidden="false" customHeight="false" outlineLevel="0" collapsed="false">
      <c r="A187" s="20" t="n">
        <v>36</v>
      </c>
      <c r="B187" s="46" t="s">
        <v>51</v>
      </c>
      <c r="C187" s="67" t="n">
        <f aca="false">SUM(D187:F187)</f>
        <v>0</v>
      </c>
      <c r="D187" s="23"/>
      <c r="E187" s="23"/>
      <c r="F187" s="23"/>
      <c r="G187" s="67" t="n">
        <f aca="false">SUM(H187:J187)</f>
        <v>0</v>
      </c>
      <c r="H187" s="23"/>
      <c r="I187" s="23"/>
      <c r="J187" s="23"/>
      <c r="T187" s="62"/>
    </row>
    <row r="188" customFormat="false" ht="16.5" hidden="false" customHeight="false" outlineLevel="0" collapsed="false">
      <c r="A188" s="20" t="n">
        <v>37</v>
      </c>
      <c r="B188" s="47" t="s">
        <v>52</v>
      </c>
      <c r="C188" s="67" t="n">
        <f aca="false">SUM(D188:F188)</f>
        <v>0</v>
      </c>
      <c r="D188" s="23"/>
      <c r="E188" s="23"/>
      <c r="F188" s="23"/>
      <c r="G188" s="67" t="n">
        <f aca="false">SUM(H188:J188)</f>
        <v>0</v>
      </c>
      <c r="H188" s="23"/>
      <c r="I188" s="23"/>
      <c r="J188" s="23"/>
    </row>
    <row r="189" customFormat="false" ht="16.5" hidden="false" customHeight="false" outlineLevel="0" collapsed="false">
      <c r="A189" s="20" t="n">
        <v>38</v>
      </c>
      <c r="B189" s="21" t="s">
        <v>53</v>
      </c>
      <c r="C189" s="67" t="n">
        <f aca="false">SUM(D189:F189)</f>
        <v>0</v>
      </c>
      <c r="D189" s="27"/>
      <c r="E189" s="27"/>
      <c r="F189" s="27"/>
      <c r="G189" s="67" t="n">
        <f aca="false">SUM(H189:J189)</f>
        <v>0</v>
      </c>
      <c r="H189" s="27"/>
      <c r="I189" s="27"/>
      <c r="J189" s="27"/>
    </row>
    <row r="190" customFormat="false" ht="16.5" hidden="false" customHeight="false" outlineLevel="0" collapsed="false">
      <c r="A190" s="20" t="n">
        <v>39</v>
      </c>
      <c r="B190" s="21" t="s">
        <v>54</v>
      </c>
      <c r="C190" s="67" t="n">
        <f aca="false">SUM(D190:F190)</f>
        <v>0</v>
      </c>
      <c r="D190" s="23"/>
      <c r="E190" s="23"/>
      <c r="F190" s="23"/>
      <c r="G190" s="67" t="n">
        <f aca="false">SUM(H190:J190)</f>
        <v>0</v>
      </c>
      <c r="H190" s="23"/>
      <c r="I190" s="23"/>
      <c r="J190" s="23"/>
    </row>
    <row r="191" customFormat="false" ht="16.5" hidden="false" customHeight="false" outlineLevel="0" collapsed="false">
      <c r="A191" s="20" t="n">
        <v>40</v>
      </c>
      <c r="B191" s="21" t="s">
        <v>55</v>
      </c>
      <c r="C191" s="67" t="n">
        <f aca="false">SUM(D191:F191)</f>
        <v>0</v>
      </c>
      <c r="D191" s="23"/>
      <c r="E191" s="23"/>
      <c r="F191" s="23"/>
      <c r="G191" s="67" t="n">
        <f aca="false">SUM(H191:J191)</f>
        <v>0</v>
      </c>
      <c r="H191" s="23"/>
      <c r="I191" s="23"/>
      <c r="J191" s="23"/>
    </row>
    <row r="192" customFormat="false" ht="16.5" hidden="false" customHeight="false" outlineLevel="0" collapsed="false">
      <c r="A192" s="27" t="n">
        <v>41</v>
      </c>
      <c r="B192" s="50" t="s">
        <v>56</v>
      </c>
      <c r="C192" s="67" t="n">
        <f aca="false">SUM(D192:F192)</f>
        <v>0</v>
      </c>
      <c r="D192" s="23"/>
      <c r="E192" s="23"/>
      <c r="F192" s="23"/>
      <c r="G192" s="67" t="n">
        <f aca="false">SUM(H192:J192)</f>
        <v>0</v>
      </c>
      <c r="H192" s="23"/>
      <c r="I192" s="23"/>
      <c r="J192" s="23"/>
    </row>
    <row r="193" customFormat="false" ht="16.5" hidden="false" customHeight="false" outlineLevel="0" collapsed="false">
      <c r="A193" s="75"/>
      <c r="B193" s="17" t="s">
        <v>70</v>
      </c>
      <c r="C193" s="17" t="n">
        <f aca="false">SUM(C150:C192)</f>
        <v>0</v>
      </c>
      <c r="D193" s="17" t="n">
        <f aca="false">SUM(D150:D192)</f>
        <v>0</v>
      </c>
      <c r="E193" s="17" t="n">
        <f aca="false">SUM(E150:E192)</f>
        <v>0</v>
      </c>
      <c r="F193" s="17" t="n">
        <f aca="false">SUM(F150:F192)</f>
        <v>0</v>
      </c>
      <c r="G193" s="17" t="n">
        <f aca="false">SUM(G150:G192)</f>
        <v>0</v>
      </c>
      <c r="H193" s="17" t="n">
        <f aca="false">SUM(H150:H192)</f>
        <v>0</v>
      </c>
      <c r="I193" s="17" t="n">
        <f aca="false">SUM(I150:I192)</f>
        <v>0</v>
      </c>
      <c r="J193" s="17" t="n">
        <f aca="false">SUM(J150:J192)</f>
        <v>0</v>
      </c>
    </row>
  </sheetData>
  <mergeCells count="50">
    <mergeCell ref="A1:B1"/>
    <mergeCell ref="A2:B2"/>
    <mergeCell ref="J2:N2"/>
    <mergeCell ref="A3:B3"/>
    <mergeCell ref="A5:N5"/>
    <mergeCell ref="A7:A8"/>
    <mergeCell ref="B7:B8"/>
    <mergeCell ref="C7:F7"/>
    <mergeCell ref="G7:J7"/>
    <mergeCell ref="K7:N7"/>
    <mergeCell ref="A31:A32"/>
    <mergeCell ref="B31:B32"/>
    <mergeCell ref="C31:F31"/>
    <mergeCell ref="G31:J31"/>
    <mergeCell ref="K31:N31"/>
    <mergeCell ref="A52:B52"/>
    <mergeCell ref="A53:N53"/>
    <mergeCell ref="A54:A55"/>
    <mergeCell ref="B54:B55"/>
    <mergeCell ref="C54:F54"/>
    <mergeCell ref="G54:J54"/>
    <mergeCell ref="K54:N54"/>
    <mergeCell ref="A92:A93"/>
    <mergeCell ref="B92:B93"/>
    <mergeCell ref="C92:F92"/>
    <mergeCell ref="G92:J92"/>
    <mergeCell ref="K92:N92"/>
    <mergeCell ref="A99:B99"/>
    <mergeCell ref="A100:N100"/>
    <mergeCell ref="A101:A102"/>
    <mergeCell ref="B101:B102"/>
    <mergeCell ref="C101:F101"/>
    <mergeCell ref="G101:J101"/>
    <mergeCell ref="K101:N101"/>
    <mergeCell ref="A122:A123"/>
    <mergeCell ref="B122:B123"/>
    <mergeCell ref="C122:F122"/>
    <mergeCell ref="G122:J122"/>
    <mergeCell ref="K122:N122"/>
    <mergeCell ref="A146:B146"/>
    <mergeCell ref="A147:N147"/>
    <mergeCell ref="A148:A149"/>
    <mergeCell ref="B148:B149"/>
    <mergeCell ref="C148:F148"/>
    <mergeCell ref="G148:J148"/>
    <mergeCell ref="K172:N172"/>
    <mergeCell ref="A181:A182"/>
    <mergeCell ref="B181:B182"/>
    <mergeCell ref="C181:F181"/>
    <mergeCell ref="G181:J1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47" activePane="bottomLeft" state="frozen"/>
      <selection pane="topLeft" activeCell="A1" activeCellId="0" sqref="A1"/>
      <selection pane="bottomLeft" activeCell="C13" activeCellId="0" sqref="C8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5.56"/>
    <col collapsed="false" customWidth="true" hidden="false" outlineLevel="0" max="2" min="2" style="76" width="43.14"/>
    <col collapsed="false" customWidth="true" hidden="false" outlineLevel="0" max="3" min="3" style="76" width="14.99"/>
    <col collapsed="false" customWidth="true" hidden="false" outlineLevel="0" max="6" min="4" style="76" width="20.56"/>
    <col collapsed="false" customWidth="false" hidden="false" outlineLevel="0" max="9" min="7" style="76" width="9.14"/>
    <col collapsed="false" customWidth="true" hidden="false" outlineLevel="0" max="10" min="10" style="76" width="9.56"/>
    <col collapsed="false" customWidth="false" hidden="false" outlineLevel="0" max="257" min="11" style="76" width="9.14"/>
  </cols>
  <sheetData>
    <row r="1" customFormat="false" ht="18.75" hidden="false" customHeight="true" outlineLevel="0" collapsed="false">
      <c r="A1" s="3" t="s">
        <v>0</v>
      </c>
      <c r="B1" s="3"/>
      <c r="D1" s="77" t="s">
        <v>1</v>
      </c>
      <c r="E1" s="77"/>
      <c r="F1" s="77"/>
    </row>
    <row r="2" customFormat="false" ht="18.75" hidden="false" customHeight="false" outlineLevel="0" collapsed="false">
      <c r="A2" s="7" t="s">
        <v>2</v>
      </c>
      <c r="B2" s="7"/>
    </row>
    <row r="3" customFormat="false" ht="23.25" hidden="false" customHeight="true" outlineLevel="0" collapsed="false">
      <c r="A3" s="78" t="s">
        <v>3</v>
      </c>
      <c r="B3" s="78"/>
      <c r="C3" s="79"/>
      <c r="D3" s="80" t="s">
        <v>71</v>
      </c>
      <c r="E3" s="80"/>
      <c r="F3" s="80"/>
      <c r="G3" s="81"/>
      <c r="H3" s="81"/>
      <c r="I3" s="81"/>
    </row>
    <row r="4" customFormat="false" ht="41.25" hidden="false" customHeight="true" outlineLevel="0" collapsed="false">
      <c r="A4" s="82" t="s">
        <v>72</v>
      </c>
      <c r="B4" s="82"/>
      <c r="C4" s="82"/>
      <c r="D4" s="82"/>
      <c r="E4" s="82"/>
      <c r="F4" s="82"/>
      <c r="G4" s="83"/>
      <c r="H4" s="83"/>
      <c r="I4" s="83"/>
      <c r="J4" s="83"/>
      <c r="K4" s="83"/>
    </row>
    <row r="6" customFormat="false" ht="15.6" hidden="false" customHeight="true" outlineLevel="0" collapsed="false">
      <c r="A6" s="84" t="s">
        <v>6</v>
      </c>
      <c r="B6" s="84" t="s">
        <v>7</v>
      </c>
      <c r="C6" s="85" t="s">
        <v>73</v>
      </c>
      <c r="D6" s="85" t="s">
        <v>74</v>
      </c>
      <c r="E6" s="85"/>
      <c r="F6" s="85"/>
    </row>
    <row r="7" customFormat="false" ht="15.75" hidden="false" customHeight="false" outlineLevel="0" collapsed="false">
      <c r="A7" s="84"/>
      <c r="B7" s="84"/>
      <c r="C7" s="85"/>
      <c r="D7" s="85" t="s">
        <v>75</v>
      </c>
      <c r="E7" s="85" t="s">
        <v>76</v>
      </c>
      <c r="F7" s="85" t="s">
        <v>77</v>
      </c>
      <c r="H7" s="86"/>
      <c r="I7" s="86"/>
      <c r="J7" s="86"/>
    </row>
    <row r="8" customFormat="false" ht="18.75" hidden="false" customHeight="false" outlineLevel="0" collapsed="false">
      <c r="A8" s="87" t="n">
        <v>1</v>
      </c>
      <c r="B8" s="88" t="s">
        <v>16</v>
      </c>
      <c r="C8" s="89" t="n">
        <f aca="false">'TK CHUYEN HIEU'!C9+'TK CHUYEN HIEU'!C56+'TK CHUYEN HIEU'!G9+'TK CHUYEN HIEU'!K9+'TK CHUYEN HIEU'!K56+'TK CHUYEN HIEU'!G56+'TK CHUYEN HIEU'!C103+'TK CHUYEN HIEU'!G103+'TK CHUYEN HIEU'!K103+'TK CHUYEN HIEU'!C150+'TK CHUYEN HIEU'!G150</f>
        <v>0</v>
      </c>
      <c r="D8" s="89" t="n">
        <f aca="false">'TK CHUYEN HIEU'!C9+'TK CHUYEN HIEU'!G9+'TK CHUYEN HIEU'!K9+'TK CHUYEN HIEU'!C56+'TK CHUYEN HIEU'!G56+'TK CHUYEN HIEU'!K56+'TK CHUYEN HIEU'!C103+'TK CHUYEN HIEU'!G103+'TK CHUYEN HIEU'!K103+'TK CHUYEN HIEU'!C150+'TK CHUYEN HIEU'!G150</f>
        <v>0</v>
      </c>
      <c r="E8" s="89"/>
      <c r="F8" s="89"/>
    </row>
    <row r="9" customFormat="false" ht="18.75" hidden="false" customHeight="false" outlineLevel="0" collapsed="false">
      <c r="A9" s="87" t="n">
        <v>2</v>
      </c>
      <c r="B9" s="88" t="s">
        <v>17</v>
      </c>
      <c r="C9" s="89" t="n">
        <f aca="false">'TK CHUYEN HIEU'!C10+'TK CHUYEN HIEU'!C57+'TK CHUYEN HIEU'!G10+'TK CHUYEN HIEU'!K10+'TK CHUYEN HIEU'!K57+'TK CHUYEN HIEU'!G57+'TK CHUYEN HIEU'!C104+'TK CHUYEN HIEU'!G104+'TK CHUYEN HIEU'!K104+'TK CHUYEN HIEU'!C151+'TK CHUYEN HIEU'!G151</f>
        <v>0</v>
      </c>
      <c r="D9" s="89" t="n">
        <f aca="false">'TK CHUYEN HIEU'!C10+'TK CHUYEN HIEU'!G10+'TK CHUYEN HIEU'!K10+'TK CHUYEN HIEU'!C57+'TK CHUYEN HIEU'!G57+'TK CHUYEN HIEU'!K57+'TK CHUYEN HIEU'!C104+'TK CHUYEN HIEU'!G104+'TK CHUYEN HIEU'!K104+'TK CHUYEN HIEU'!C151+'TK CHUYEN HIEU'!G151</f>
        <v>0</v>
      </c>
      <c r="E9" s="89"/>
      <c r="F9" s="89"/>
    </row>
    <row r="10" customFormat="false" ht="18.75" hidden="false" customHeight="false" outlineLevel="0" collapsed="false">
      <c r="A10" s="90" t="n">
        <v>3</v>
      </c>
      <c r="B10" s="91" t="s">
        <v>18</v>
      </c>
      <c r="C10" s="89" t="n">
        <f aca="false">'TK CHUYEN HIEU'!C11+'TK CHUYEN HIEU'!C58+'TK CHUYEN HIEU'!G11+'TK CHUYEN HIEU'!K11+'TK CHUYEN HIEU'!K58+'TK CHUYEN HIEU'!G58+'TK CHUYEN HIEU'!C105+'TK CHUYEN HIEU'!G105+'TK CHUYEN HIEU'!K105+'TK CHUYEN HIEU'!C152+'TK CHUYEN HIEU'!G152</f>
        <v>0</v>
      </c>
      <c r="D10" s="89" t="n">
        <f aca="false">'TK CHUYEN HIEU'!C11+'TK CHUYEN HIEU'!G11+'TK CHUYEN HIEU'!K11+'TK CHUYEN HIEU'!C58+'TK CHUYEN HIEU'!G58+'TK CHUYEN HIEU'!K58+'TK CHUYEN HIEU'!C105+'TK CHUYEN HIEU'!G105+'TK CHUYEN HIEU'!K105+'TK CHUYEN HIEU'!C152+'TK CHUYEN HIEU'!G152</f>
        <v>0</v>
      </c>
      <c r="E10" s="89"/>
      <c r="F10" s="89"/>
    </row>
    <row r="11" customFormat="false" ht="18.75" hidden="false" customHeight="false" outlineLevel="0" collapsed="false">
      <c r="A11" s="92" t="n">
        <v>4</v>
      </c>
      <c r="B11" s="93" t="s">
        <v>19</v>
      </c>
      <c r="C11" s="89" t="n">
        <f aca="false">'TK CHUYEN HIEU'!C12+'TK CHUYEN HIEU'!C59+'TK CHUYEN HIEU'!G12+'TK CHUYEN HIEU'!K12+'TK CHUYEN HIEU'!K59+'TK CHUYEN HIEU'!G59+'TK CHUYEN HIEU'!C106+'TK CHUYEN HIEU'!G106+'TK CHUYEN HIEU'!K106+'TK CHUYEN HIEU'!C153+'TK CHUYEN HIEU'!G153</f>
        <v>0</v>
      </c>
      <c r="D11" s="89" t="n">
        <f aca="false">'TK CHUYEN HIEU'!C12+'TK CHUYEN HIEU'!G12+'TK CHUYEN HIEU'!K12+'TK CHUYEN HIEU'!C59+'TK CHUYEN HIEU'!G59+'TK CHUYEN HIEU'!K59+'TK CHUYEN HIEU'!C106+'TK CHUYEN HIEU'!G106+'TK CHUYEN HIEU'!K106+'TK CHUYEN HIEU'!C153+'TK CHUYEN HIEU'!G153</f>
        <v>0</v>
      </c>
      <c r="E11" s="89"/>
      <c r="F11" s="89"/>
    </row>
    <row r="12" customFormat="false" ht="18.75" hidden="false" customHeight="false" outlineLevel="0" collapsed="false">
      <c r="A12" s="87" t="n">
        <v>5</v>
      </c>
      <c r="B12" s="88" t="s">
        <v>20</v>
      </c>
      <c r="C12" s="89" t="n">
        <f aca="false">'TK CHUYEN HIEU'!C13+'TK CHUYEN HIEU'!C60+'TK CHUYEN HIEU'!G13+'TK CHUYEN HIEU'!K13+'TK CHUYEN HIEU'!K60+'TK CHUYEN HIEU'!G60+'TK CHUYEN HIEU'!C107+'TK CHUYEN HIEU'!G107+'TK CHUYEN HIEU'!K107+'TK CHUYEN HIEU'!C154+'TK CHUYEN HIEU'!G154</f>
        <v>0</v>
      </c>
      <c r="D12" s="89" t="n">
        <f aca="false">'TK CHUYEN HIEU'!C13+'TK CHUYEN HIEU'!G13+'TK CHUYEN HIEU'!K13+'TK CHUYEN HIEU'!C60+'TK CHUYEN HIEU'!G60+'TK CHUYEN HIEU'!K60+'TK CHUYEN HIEU'!C107+'TK CHUYEN HIEU'!G107+'TK CHUYEN HIEU'!K107+'TK CHUYEN HIEU'!C154+'TK CHUYEN HIEU'!G154</f>
        <v>0</v>
      </c>
      <c r="E12" s="89"/>
      <c r="F12" s="89"/>
    </row>
    <row r="13" customFormat="false" ht="18.75" hidden="false" customHeight="false" outlineLevel="0" collapsed="false">
      <c r="A13" s="87" t="n">
        <v>6</v>
      </c>
      <c r="B13" s="88" t="s">
        <v>21</v>
      </c>
      <c r="C13" s="89" t="n">
        <f aca="false">'TK CHUYEN HIEU'!C14+'TK CHUYEN HIEU'!C61+'TK CHUYEN HIEU'!G14+'TK CHUYEN HIEU'!K14+'TK CHUYEN HIEU'!K61+'TK CHUYEN HIEU'!G61+'TK CHUYEN HIEU'!C108+'TK CHUYEN HIEU'!G108+'TK CHUYEN HIEU'!K108+'TK CHUYEN HIEU'!C155+'TK CHUYEN HIEU'!G155</f>
        <v>0</v>
      </c>
      <c r="D13" s="89" t="n">
        <f aca="false">'TK CHUYEN HIEU'!C14+'TK CHUYEN HIEU'!G14+'TK CHUYEN HIEU'!K14+'TK CHUYEN HIEU'!C61+'TK CHUYEN HIEU'!G61+'TK CHUYEN HIEU'!K61+'TK CHUYEN HIEU'!C108+'TK CHUYEN HIEU'!G108+'TK CHUYEN HIEU'!K108+'TK CHUYEN HIEU'!C155+'TK CHUYEN HIEU'!G155</f>
        <v>0</v>
      </c>
      <c r="E13" s="89"/>
      <c r="F13" s="89"/>
    </row>
    <row r="14" customFormat="false" ht="18.75" hidden="false" customHeight="false" outlineLevel="0" collapsed="false">
      <c r="A14" s="87" t="n">
        <v>7</v>
      </c>
      <c r="B14" s="88" t="s">
        <v>78</v>
      </c>
      <c r="C14" s="89" t="n">
        <f aca="false">'TK CHUYEN HIEU'!C15+'TK CHUYEN HIEU'!C62+'TK CHUYEN HIEU'!G15+'TK CHUYEN HIEU'!K15+'TK CHUYEN HIEU'!K62+'TK CHUYEN HIEU'!G62+'TK CHUYEN HIEU'!C109+'TK CHUYEN HIEU'!G109+'TK CHUYEN HIEU'!K109+'TK CHUYEN HIEU'!C156+'TK CHUYEN HIEU'!G156</f>
        <v>0</v>
      </c>
      <c r="D14" s="89" t="n">
        <f aca="false">'TK CHUYEN HIEU'!C15+'TK CHUYEN HIEU'!G15+'TK CHUYEN HIEU'!K15+'TK CHUYEN HIEU'!C62+'TK CHUYEN HIEU'!G62+'TK CHUYEN HIEU'!K62+'TK CHUYEN HIEU'!C109+'TK CHUYEN HIEU'!G109+'TK CHUYEN HIEU'!K109+'TK CHUYEN HIEU'!C156+'TK CHUYEN HIEU'!G156</f>
        <v>0</v>
      </c>
      <c r="E14" s="89"/>
      <c r="F14" s="89"/>
    </row>
    <row r="15" customFormat="false" ht="18.75" hidden="false" customHeight="false" outlineLevel="0" collapsed="false">
      <c r="A15" s="87" t="n">
        <v>8</v>
      </c>
      <c r="B15" s="88" t="s">
        <v>23</v>
      </c>
      <c r="C15" s="89" t="n">
        <f aca="false">'TK CHUYEN HIEU'!C16+'TK CHUYEN HIEU'!C63+'TK CHUYEN HIEU'!G16+'TK CHUYEN HIEU'!K16+'TK CHUYEN HIEU'!K63+'TK CHUYEN HIEU'!G63+'TK CHUYEN HIEU'!C110+'TK CHUYEN HIEU'!G110+'TK CHUYEN HIEU'!K110+'TK CHUYEN HIEU'!C157+'TK CHUYEN HIEU'!G157</f>
        <v>0</v>
      </c>
      <c r="D15" s="89" t="n">
        <f aca="false">'TK CHUYEN HIEU'!C16+'TK CHUYEN HIEU'!G16+'TK CHUYEN HIEU'!K16+'TK CHUYEN HIEU'!C63+'TK CHUYEN HIEU'!G63+'TK CHUYEN HIEU'!K63+'TK CHUYEN HIEU'!C110+'TK CHUYEN HIEU'!G110+'TK CHUYEN HIEU'!K110+'TK CHUYEN HIEU'!C157+'TK CHUYEN HIEU'!G157</f>
        <v>0</v>
      </c>
      <c r="E15" s="89"/>
      <c r="F15" s="89"/>
    </row>
    <row r="16" customFormat="false" ht="18.75" hidden="false" customHeight="false" outlineLevel="0" collapsed="false">
      <c r="A16" s="87" t="n">
        <v>9</v>
      </c>
      <c r="B16" s="88" t="s">
        <v>24</v>
      </c>
      <c r="C16" s="89" t="n">
        <f aca="false">'TK CHUYEN HIEU'!C17+'TK CHUYEN HIEU'!C64+'TK CHUYEN HIEU'!G17+'TK CHUYEN HIEU'!K17+'TK CHUYEN HIEU'!K64+'TK CHUYEN HIEU'!G64+'TK CHUYEN HIEU'!C111+'TK CHUYEN HIEU'!G111+'TK CHUYEN HIEU'!K111+'TK CHUYEN HIEU'!C158+'TK CHUYEN HIEU'!G158</f>
        <v>0</v>
      </c>
      <c r="D16" s="89" t="n">
        <f aca="false">'TK CHUYEN HIEU'!C17+'TK CHUYEN HIEU'!G17+'TK CHUYEN HIEU'!K17+'TK CHUYEN HIEU'!C64+'TK CHUYEN HIEU'!G64+'TK CHUYEN HIEU'!K64+'TK CHUYEN HIEU'!C111+'TK CHUYEN HIEU'!G111+'TK CHUYEN HIEU'!K111+'TK CHUYEN HIEU'!C158+'TK CHUYEN HIEU'!G158</f>
        <v>0</v>
      </c>
      <c r="E16" s="89"/>
      <c r="F16" s="89"/>
    </row>
    <row r="17" customFormat="false" ht="18.75" hidden="false" customHeight="false" outlineLevel="0" collapsed="false">
      <c r="A17" s="87" t="n">
        <v>10</v>
      </c>
      <c r="B17" s="94" t="s">
        <v>25</v>
      </c>
      <c r="C17" s="89" t="n">
        <f aca="false">'TK CHUYEN HIEU'!C18+'TK CHUYEN HIEU'!C65+'TK CHUYEN HIEU'!G18+'TK CHUYEN HIEU'!K18+'TK CHUYEN HIEU'!K65+'TK CHUYEN HIEU'!G65+'TK CHUYEN HIEU'!C112+'TK CHUYEN HIEU'!G112+'TK CHUYEN HIEU'!K112+'TK CHUYEN HIEU'!C159+'TK CHUYEN HIEU'!G159</f>
        <v>0</v>
      </c>
      <c r="D17" s="89" t="n">
        <f aca="false">'TK CHUYEN HIEU'!C18+'TK CHUYEN HIEU'!G18+'TK CHUYEN HIEU'!K18+'TK CHUYEN HIEU'!C65+'TK CHUYEN HIEU'!G65+'TK CHUYEN HIEU'!K65+'TK CHUYEN HIEU'!C112+'TK CHUYEN HIEU'!G112+'TK CHUYEN HIEU'!K112+'TK CHUYEN HIEU'!C159+'TK CHUYEN HIEU'!G159</f>
        <v>0</v>
      </c>
      <c r="E17" s="89"/>
      <c r="F17" s="89"/>
    </row>
    <row r="18" customFormat="false" ht="18.75" hidden="false" customHeight="false" outlineLevel="0" collapsed="false">
      <c r="A18" s="87" t="n">
        <v>11</v>
      </c>
      <c r="B18" s="88" t="s">
        <v>26</v>
      </c>
      <c r="C18" s="89" t="n">
        <f aca="false">'TK CHUYEN HIEU'!C19+'TK CHUYEN HIEU'!C66+'TK CHUYEN HIEU'!G19+'TK CHUYEN HIEU'!K19+'TK CHUYEN HIEU'!K66+'TK CHUYEN HIEU'!G66+'TK CHUYEN HIEU'!C113+'TK CHUYEN HIEU'!G113+'TK CHUYEN HIEU'!K113+'TK CHUYEN HIEU'!C160+'TK CHUYEN HIEU'!G160</f>
        <v>0</v>
      </c>
      <c r="D18" s="89" t="n">
        <f aca="false">'TK CHUYEN HIEU'!C19+'TK CHUYEN HIEU'!G19+'TK CHUYEN HIEU'!K19+'TK CHUYEN HIEU'!C66+'TK CHUYEN HIEU'!G66+'TK CHUYEN HIEU'!K66+'TK CHUYEN HIEU'!C113+'TK CHUYEN HIEU'!G113+'TK CHUYEN HIEU'!K113+'TK CHUYEN HIEU'!C160+'TK CHUYEN HIEU'!G160</f>
        <v>0</v>
      </c>
      <c r="E18" s="89"/>
      <c r="F18" s="89"/>
    </row>
    <row r="19" customFormat="false" ht="18.75" hidden="false" customHeight="false" outlineLevel="0" collapsed="false">
      <c r="A19" s="87" t="n">
        <v>12</v>
      </c>
      <c r="B19" s="88" t="s">
        <v>27</v>
      </c>
      <c r="C19" s="89" t="n">
        <f aca="false">'TK CHUYEN HIEU'!C20+'TK CHUYEN HIEU'!C67+'TK CHUYEN HIEU'!G20+'TK CHUYEN HIEU'!K20+'TK CHUYEN HIEU'!K67+'TK CHUYEN HIEU'!G67+'TK CHUYEN HIEU'!C114+'TK CHUYEN HIEU'!G114+'TK CHUYEN HIEU'!K114+'TK CHUYEN HIEU'!C161+'TK CHUYEN HIEU'!G161</f>
        <v>0</v>
      </c>
      <c r="D19" s="89" t="n">
        <f aca="false">'TK CHUYEN HIEU'!C20+'TK CHUYEN HIEU'!G20+'TK CHUYEN HIEU'!K20+'TK CHUYEN HIEU'!C67+'TK CHUYEN HIEU'!G67+'TK CHUYEN HIEU'!K67+'TK CHUYEN HIEU'!C114+'TK CHUYEN HIEU'!G114+'TK CHUYEN HIEU'!K114+'TK CHUYEN HIEU'!C161+'TK CHUYEN HIEU'!G161</f>
        <v>0</v>
      </c>
      <c r="E19" s="89"/>
      <c r="F19" s="89"/>
    </row>
    <row r="20" customFormat="false" ht="18.75" hidden="false" customHeight="false" outlineLevel="0" collapsed="false">
      <c r="A20" s="87" t="n">
        <v>13</v>
      </c>
      <c r="B20" s="88" t="s">
        <v>28</v>
      </c>
      <c r="C20" s="89" t="n">
        <f aca="false">'TK CHUYEN HIEU'!C21+'TK CHUYEN HIEU'!C68+'TK CHUYEN HIEU'!G21+'TK CHUYEN HIEU'!K21+'TK CHUYEN HIEU'!K68+'TK CHUYEN HIEU'!G68+'TK CHUYEN HIEU'!C115+'TK CHUYEN HIEU'!G115+'TK CHUYEN HIEU'!K115+'TK CHUYEN HIEU'!C162+'TK CHUYEN HIEU'!G162</f>
        <v>0</v>
      </c>
      <c r="D20" s="89" t="n">
        <f aca="false">'TK CHUYEN HIEU'!C21+'TK CHUYEN HIEU'!G21+'TK CHUYEN HIEU'!K21+'TK CHUYEN HIEU'!C68+'TK CHUYEN HIEU'!G68+'TK CHUYEN HIEU'!K68+'TK CHUYEN HIEU'!C115+'TK CHUYEN HIEU'!G115+'TK CHUYEN HIEU'!K115+'TK CHUYEN HIEU'!C162+'TK CHUYEN HIEU'!G162</f>
        <v>0</v>
      </c>
      <c r="E20" s="89"/>
      <c r="F20" s="89"/>
    </row>
    <row r="21" customFormat="false" ht="18.75" hidden="false" customHeight="false" outlineLevel="0" collapsed="false">
      <c r="A21" s="87" t="n">
        <v>14</v>
      </c>
      <c r="B21" s="88" t="s">
        <v>29</v>
      </c>
      <c r="C21" s="89" t="n">
        <f aca="false">'TK CHUYEN HIEU'!C22+'TK CHUYEN HIEU'!C69+'TK CHUYEN HIEU'!G22+'TK CHUYEN HIEU'!K22+'TK CHUYEN HIEU'!K69+'TK CHUYEN HIEU'!G69+'TK CHUYEN HIEU'!C116+'TK CHUYEN HIEU'!G116+'TK CHUYEN HIEU'!K116+'TK CHUYEN HIEU'!C163+'TK CHUYEN HIEU'!G163</f>
        <v>0</v>
      </c>
      <c r="D21" s="89" t="n">
        <f aca="false">'TK CHUYEN HIEU'!C22+'TK CHUYEN HIEU'!G22+'TK CHUYEN HIEU'!K22+'TK CHUYEN HIEU'!C69+'TK CHUYEN HIEU'!G69+'TK CHUYEN HIEU'!K69+'TK CHUYEN HIEU'!C116+'TK CHUYEN HIEU'!G116+'TK CHUYEN HIEU'!K116+'TK CHUYEN HIEU'!C163+'TK CHUYEN HIEU'!G163</f>
        <v>0</v>
      </c>
      <c r="E21" s="89"/>
      <c r="F21" s="89"/>
    </row>
    <row r="22" customFormat="false" ht="18.75" hidden="false" customHeight="false" outlineLevel="0" collapsed="false">
      <c r="A22" s="95" t="n">
        <v>15</v>
      </c>
      <c r="B22" s="88" t="s">
        <v>30</v>
      </c>
      <c r="C22" s="89" t="n">
        <f aca="false">'TK CHUYEN HIEU'!C23+'TK CHUYEN HIEU'!C70+'TK CHUYEN HIEU'!G23+'TK CHUYEN HIEU'!K23+'TK CHUYEN HIEU'!K70+'TK CHUYEN HIEU'!G70+'TK CHUYEN HIEU'!C117+'TK CHUYEN HIEU'!G117+'TK CHUYEN HIEU'!K117+'TK CHUYEN HIEU'!C164+'TK CHUYEN HIEU'!G164</f>
        <v>0</v>
      </c>
      <c r="D22" s="89" t="n">
        <f aca="false">'TK CHUYEN HIEU'!C23+'TK CHUYEN HIEU'!G23+'TK CHUYEN HIEU'!K23+'TK CHUYEN HIEU'!C70+'TK CHUYEN HIEU'!G70+'TK CHUYEN HIEU'!K70+'TK CHUYEN HIEU'!C117+'TK CHUYEN HIEU'!G117+'TK CHUYEN HIEU'!K117+'TK CHUYEN HIEU'!C164+'TK CHUYEN HIEU'!G164</f>
        <v>0</v>
      </c>
      <c r="E22" s="89"/>
      <c r="F22" s="89"/>
    </row>
    <row r="23" customFormat="false" ht="18.75" hidden="false" customHeight="false" outlineLevel="0" collapsed="false">
      <c r="A23" s="87" t="n">
        <v>16</v>
      </c>
      <c r="B23" s="96" t="s">
        <v>31</v>
      </c>
      <c r="C23" s="89" t="n">
        <f aca="false">'TK CHUYEN HIEU'!C24+'TK CHUYEN HIEU'!C71+'TK CHUYEN HIEU'!G24+'TK CHUYEN HIEU'!K24+'TK CHUYEN HIEU'!K71+'TK CHUYEN HIEU'!G71+'TK CHUYEN HIEU'!C118+'TK CHUYEN HIEU'!G118+'TK CHUYEN HIEU'!K118+'TK CHUYEN HIEU'!C165+'TK CHUYEN HIEU'!G165</f>
        <v>0</v>
      </c>
      <c r="D23" s="89" t="n">
        <f aca="false">'TK CHUYEN HIEU'!C24+'TK CHUYEN HIEU'!G24+'TK CHUYEN HIEU'!K24+'TK CHUYEN HIEU'!C71+'TK CHUYEN HIEU'!G71+'TK CHUYEN HIEU'!K71+'TK CHUYEN HIEU'!C118+'TK CHUYEN HIEU'!G118+'TK CHUYEN HIEU'!K118+'TK CHUYEN HIEU'!C165+'TK CHUYEN HIEU'!G165</f>
        <v>0</v>
      </c>
      <c r="E23" s="89"/>
      <c r="F23" s="89"/>
    </row>
    <row r="24" customFormat="false" ht="18.75" hidden="false" customHeight="false" outlineLevel="0" collapsed="false">
      <c r="A24" s="87" t="n">
        <v>17</v>
      </c>
      <c r="B24" s="88" t="s">
        <v>32</v>
      </c>
      <c r="C24" s="89" t="n">
        <f aca="false">'TK CHUYEN HIEU'!C25+'TK CHUYEN HIEU'!C72+'TK CHUYEN HIEU'!G25+'TK CHUYEN HIEU'!K25+'TK CHUYEN HIEU'!K72+'TK CHUYEN HIEU'!G72+'TK CHUYEN HIEU'!C119+'TK CHUYEN HIEU'!G119+'TK CHUYEN HIEU'!K119+'TK CHUYEN HIEU'!C166+'TK CHUYEN HIEU'!G166</f>
        <v>0</v>
      </c>
      <c r="D24" s="89" t="n">
        <f aca="false">'TK CHUYEN HIEU'!C25+'TK CHUYEN HIEU'!G25+'TK CHUYEN HIEU'!K25+'TK CHUYEN HIEU'!C72+'TK CHUYEN HIEU'!G72+'TK CHUYEN HIEU'!K72+'TK CHUYEN HIEU'!C119+'TK CHUYEN HIEU'!G119+'TK CHUYEN HIEU'!K119+'TK CHUYEN HIEU'!C166+'TK CHUYEN HIEU'!G166</f>
        <v>0</v>
      </c>
      <c r="E24" s="89"/>
      <c r="F24" s="89"/>
    </row>
    <row r="25" customFormat="false" ht="18.75" hidden="false" customHeight="false" outlineLevel="0" collapsed="false">
      <c r="A25" s="87" t="n">
        <v>18</v>
      </c>
      <c r="B25" s="88" t="s">
        <v>33</v>
      </c>
      <c r="C25" s="89" t="n">
        <f aca="false">'TK CHUYEN HIEU'!C26+'TK CHUYEN HIEU'!C73+'TK CHUYEN HIEU'!G26+'TK CHUYEN HIEU'!K26+'TK CHUYEN HIEU'!K73+'TK CHUYEN HIEU'!G73+'TK CHUYEN HIEU'!C120+'TK CHUYEN HIEU'!G120+'TK CHUYEN HIEU'!K120+'TK CHUYEN HIEU'!C167+'TK CHUYEN HIEU'!G167</f>
        <v>0</v>
      </c>
      <c r="D25" s="89" t="n">
        <f aca="false">'TK CHUYEN HIEU'!C26+'TK CHUYEN HIEU'!G26+'TK CHUYEN HIEU'!K26+'TK CHUYEN HIEU'!C73+'TK CHUYEN HIEU'!G73+'TK CHUYEN HIEU'!K73+'TK CHUYEN HIEU'!C120+'TK CHUYEN HIEU'!G120+'TK CHUYEN HIEU'!K120+'TK CHUYEN HIEU'!C167+'TK CHUYEN HIEU'!G167</f>
        <v>0</v>
      </c>
      <c r="E25" s="89"/>
      <c r="F25" s="89"/>
    </row>
    <row r="26" customFormat="false" ht="18.75" hidden="false" customHeight="false" outlineLevel="0" collapsed="false">
      <c r="A26" s="87" t="n">
        <v>19</v>
      </c>
      <c r="B26" s="88" t="s">
        <v>34</v>
      </c>
      <c r="C26" s="89" t="n">
        <f aca="false">'TK CHUYEN HIEU'!C27+'TK CHUYEN HIEU'!C74+'TK CHUYEN HIEU'!G27+'TK CHUYEN HIEU'!K27+'TK CHUYEN HIEU'!K74+'TK CHUYEN HIEU'!G74+'TK CHUYEN HIEU'!C121+'TK CHUYEN HIEU'!G121+'TK CHUYEN HIEU'!K121+'TK CHUYEN HIEU'!C168+'TK CHUYEN HIEU'!G168</f>
        <v>0</v>
      </c>
      <c r="D26" s="89" t="n">
        <f aca="false">'TK CHUYEN HIEU'!C27+'TK CHUYEN HIEU'!G27+'TK CHUYEN HIEU'!K27+'TK CHUYEN HIEU'!C74+'TK CHUYEN HIEU'!G74+'TK CHUYEN HIEU'!K74+'TK CHUYEN HIEU'!C121+'TK CHUYEN HIEU'!G121+'TK CHUYEN HIEU'!K121+'TK CHUYEN HIEU'!C168+'TK CHUYEN HIEU'!G168</f>
        <v>0</v>
      </c>
      <c r="E26" s="89"/>
      <c r="F26" s="89"/>
    </row>
    <row r="27" customFormat="false" ht="18.75" hidden="false" customHeight="false" outlineLevel="0" collapsed="false">
      <c r="A27" s="87" t="n">
        <v>20</v>
      </c>
      <c r="B27" s="88" t="s">
        <v>35</v>
      </c>
      <c r="C27" s="89" t="n">
        <f aca="false">'TK CHUYEN HIEU'!C28+'TK CHUYEN HIEU'!C75+'TK CHUYEN HIEU'!G28+'TK CHUYEN HIEU'!K28+'TK CHUYEN HIEU'!K75+'TK CHUYEN HIEU'!G75+'TK CHUYEN HIEU'!C124+'TK CHUYEN HIEU'!G124+'TK CHUYEN HIEU'!K124+'TK CHUYEN HIEU'!C169+'TK CHUYEN HIEU'!G169</f>
        <v>0</v>
      </c>
      <c r="D27" s="89" t="n">
        <f aca="false">'TK CHUYEN HIEU'!C28+'TK CHUYEN HIEU'!G28+'TK CHUYEN HIEU'!K28+'TK CHUYEN HIEU'!C75+'TK CHUYEN HIEU'!G75+'TK CHUYEN HIEU'!K75+'TK CHUYEN HIEU'!C124+'TK CHUYEN HIEU'!G124+'TK CHUYEN HIEU'!K124+'TK CHUYEN HIEU'!C169+'TK CHUYEN HIEU'!G169</f>
        <v>0</v>
      </c>
      <c r="E27" s="97"/>
      <c r="F27" s="98"/>
    </row>
    <row r="28" customFormat="false" ht="18.75" hidden="false" customHeight="false" outlineLevel="0" collapsed="false">
      <c r="A28" s="99" t="n">
        <v>21</v>
      </c>
      <c r="B28" s="100" t="s">
        <v>36</v>
      </c>
      <c r="C28" s="89" t="n">
        <f aca="false">'TK CHUYEN HIEU'!C29+'TK CHUYEN HIEU'!C76+'TK CHUYEN HIEU'!G29+'TK CHUYEN HIEU'!K29+'TK CHUYEN HIEU'!K76+'TK CHUYEN HIEU'!G76+'TK CHUYEN HIEU'!C125+'TK CHUYEN HIEU'!G125+'TK CHUYEN HIEU'!K125+'TK CHUYEN HIEU'!C170+'TK CHUYEN HIEU'!G170</f>
        <v>0</v>
      </c>
      <c r="D28" s="89" t="n">
        <f aca="false">'TK CHUYEN HIEU'!C29+'TK CHUYEN HIEU'!G29+'TK CHUYEN HIEU'!K29+'TK CHUYEN HIEU'!C76+'TK CHUYEN HIEU'!G76+'TK CHUYEN HIEU'!K76+'TK CHUYEN HIEU'!C125+'TK CHUYEN HIEU'!G125+'TK CHUYEN HIEU'!K125+'TK CHUYEN HIEU'!C170+'TK CHUYEN HIEU'!G170</f>
        <v>0</v>
      </c>
      <c r="E28" s="97"/>
      <c r="F28" s="98"/>
    </row>
    <row r="29" customFormat="false" ht="18.75" hidden="false" customHeight="false" outlineLevel="0" collapsed="false">
      <c r="A29" s="99" t="n">
        <v>22</v>
      </c>
      <c r="B29" s="100" t="s">
        <v>37</v>
      </c>
      <c r="C29" s="89" t="n">
        <f aca="false">'TK CHUYEN HIEU'!C30+'TK CHUYEN HIEU'!C77+'TK CHUYEN HIEU'!G30+'TK CHUYEN HIEU'!K30+'TK CHUYEN HIEU'!K77+'TK CHUYEN HIEU'!G77+'TK CHUYEN HIEU'!C126+'TK CHUYEN HIEU'!G126+'TK CHUYEN HIEU'!K126+'TK CHUYEN HIEU'!C171+'TK CHUYEN HIEU'!G171</f>
        <v>0</v>
      </c>
      <c r="D29" s="89" t="n">
        <f aca="false">'TK CHUYEN HIEU'!C30+'TK CHUYEN HIEU'!G30+'TK CHUYEN HIEU'!K30+'TK CHUYEN HIEU'!C77+'TK CHUYEN HIEU'!G77+'TK CHUYEN HIEU'!K77+'TK CHUYEN HIEU'!C126+'TK CHUYEN HIEU'!G126+'TK CHUYEN HIEU'!K126+'TK CHUYEN HIEU'!C171+'TK CHUYEN HIEU'!G171</f>
        <v>0</v>
      </c>
      <c r="E29" s="97"/>
      <c r="F29" s="98"/>
    </row>
    <row r="30" customFormat="false" ht="18.75" hidden="false" customHeight="false" outlineLevel="0" collapsed="false">
      <c r="A30" s="87" t="n">
        <v>23</v>
      </c>
      <c r="B30" s="94" t="s">
        <v>69</v>
      </c>
      <c r="C30" s="89" t="n">
        <f aca="false">'TK CHUYEN HIEU'!C33+'TK CHUYEN HIEU'!C78+'TK CHUYEN HIEU'!G33+'TK CHUYEN HIEU'!K33+'TK CHUYEN HIEU'!K78+'TK CHUYEN HIEU'!G78+'TK CHUYEN HIEU'!C127+'TK CHUYEN HIEU'!G127+'TK CHUYEN HIEU'!K127+'TK CHUYEN HIEU'!C172+'TK CHUYEN HIEU'!G172</f>
        <v>0</v>
      </c>
      <c r="D30" s="89" t="n">
        <f aca="false">'TK CHUYEN HIEU'!C33+'TK CHUYEN HIEU'!G33+'TK CHUYEN HIEU'!K33+'TK CHUYEN HIEU'!C78+'TK CHUYEN HIEU'!G78+'TK CHUYEN HIEU'!K78+'TK CHUYEN HIEU'!C127+'TK CHUYEN HIEU'!G127+'TK CHUYEN HIEU'!K127+'TK CHUYEN HIEU'!C172+'TK CHUYEN HIEU'!G172</f>
        <v>0</v>
      </c>
      <c r="E30" s="97"/>
      <c r="F30" s="98"/>
    </row>
    <row r="31" customFormat="false" ht="18.75" hidden="false" customHeight="false" outlineLevel="0" collapsed="false">
      <c r="A31" s="87" t="n">
        <v>24</v>
      </c>
      <c r="B31" s="88" t="s">
        <v>39</v>
      </c>
      <c r="C31" s="89" t="n">
        <f aca="false">'TK CHUYEN HIEU'!C34+'TK CHUYEN HIEU'!C79+'TK CHUYEN HIEU'!G34+'TK CHUYEN HIEU'!K34+'TK CHUYEN HIEU'!K79+'TK CHUYEN HIEU'!G79+'TK CHUYEN HIEU'!C128+'TK CHUYEN HIEU'!G128+'TK CHUYEN HIEU'!K128+'TK CHUYEN HIEU'!C173+'TK CHUYEN HIEU'!G173</f>
        <v>0</v>
      </c>
      <c r="D31" s="89" t="n">
        <f aca="false">'TK CHUYEN HIEU'!C34+'TK CHUYEN HIEU'!G34+'TK CHUYEN HIEU'!K34+'TK CHUYEN HIEU'!C79+'TK CHUYEN HIEU'!G79+'TK CHUYEN HIEU'!K79+'TK CHUYEN HIEU'!C128+'TK CHUYEN HIEU'!G128+'TK CHUYEN HIEU'!K128+'TK CHUYEN HIEU'!C173+'TK CHUYEN HIEU'!G173</f>
        <v>0</v>
      </c>
      <c r="E31" s="97"/>
      <c r="F31" s="98"/>
    </row>
    <row r="32" customFormat="false" ht="18.75" hidden="false" customHeight="false" outlineLevel="0" collapsed="false">
      <c r="A32" s="87" t="n">
        <v>25</v>
      </c>
      <c r="B32" s="88" t="s">
        <v>40</v>
      </c>
      <c r="C32" s="89" t="n">
        <f aca="false">'TK CHUYEN HIEU'!C35+'TK CHUYEN HIEU'!C80+'TK CHUYEN HIEU'!G35+'TK CHUYEN HIEU'!K35+'TK CHUYEN HIEU'!K80+'TK CHUYEN HIEU'!G80+'TK CHUYEN HIEU'!C129+'TK CHUYEN HIEU'!G129+'TK CHUYEN HIEU'!K129+'TK CHUYEN HIEU'!C174+'TK CHUYEN HIEU'!G174</f>
        <v>0</v>
      </c>
      <c r="D32" s="89" t="n">
        <f aca="false">'TK CHUYEN HIEU'!C35+'TK CHUYEN HIEU'!G35+'TK CHUYEN HIEU'!K35+'TK CHUYEN HIEU'!C80+'TK CHUYEN HIEU'!G80+'TK CHUYEN HIEU'!K80+'TK CHUYEN HIEU'!C129+'TK CHUYEN HIEU'!G129+'TK CHUYEN HIEU'!K129+'TK CHUYEN HIEU'!C174+'TK CHUYEN HIEU'!G174</f>
        <v>0</v>
      </c>
      <c r="E32" s="97"/>
      <c r="F32" s="98"/>
    </row>
    <row r="33" customFormat="false" ht="18.75" hidden="false" customHeight="false" outlineLevel="0" collapsed="false">
      <c r="A33" s="87" t="n">
        <v>26</v>
      </c>
      <c r="B33" s="88" t="s">
        <v>41</v>
      </c>
      <c r="C33" s="89" t="n">
        <f aca="false">'TK CHUYEN HIEU'!C36+'TK CHUYEN HIEU'!C81+'TK CHUYEN HIEU'!G36+'TK CHUYEN HIEU'!K36+'TK CHUYEN HIEU'!K81+'TK CHUYEN HIEU'!G81+'TK CHUYEN HIEU'!C130+'TK CHUYEN HIEU'!G130+'TK CHUYEN HIEU'!K130+'TK CHUYEN HIEU'!C175+'TK CHUYEN HIEU'!G175</f>
        <v>0</v>
      </c>
      <c r="D33" s="89" t="n">
        <f aca="false">'TK CHUYEN HIEU'!C36+'TK CHUYEN HIEU'!G36+'TK CHUYEN HIEU'!K36+'TK CHUYEN HIEU'!C81+'TK CHUYEN HIEU'!G81+'TK CHUYEN HIEU'!K81+'TK CHUYEN HIEU'!C130+'TK CHUYEN HIEU'!G130+'TK CHUYEN HIEU'!K130+'TK CHUYEN HIEU'!C175+'TK CHUYEN HIEU'!G175</f>
        <v>0</v>
      </c>
      <c r="E33" s="97"/>
      <c r="F33" s="98"/>
    </row>
    <row r="34" customFormat="false" ht="18.75" hidden="false" customHeight="false" outlineLevel="0" collapsed="false">
      <c r="A34" s="87" t="n">
        <v>27</v>
      </c>
      <c r="B34" s="88" t="s">
        <v>42</v>
      </c>
      <c r="C34" s="89" t="n">
        <f aca="false">'TK CHUYEN HIEU'!C37+'TK CHUYEN HIEU'!C82+'TK CHUYEN HIEU'!G37+'TK CHUYEN HIEU'!K37+'TK CHUYEN HIEU'!K82+'TK CHUYEN HIEU'!G82+'TK CHUYEN HIEU'!C131+'TK CHUYEN HIEU'!G131+'TK CHUYEN HIEU'!K131+'TK CHUYEN HIEU'!C176+'TK CHUYEN HIEU'!G176</f>
        <v>0</v>
      </c>
      <c r="D34" s="89" t="n">
        <f aca="false">'TK CHUYEN HIEU'!C37+'TK CHUYEN HIEU'!G37+'TK CHUYEN HIEU'!K37+'TK CHUYEN HIEU'!C82+'TK CHUYEN HIEU'!G82+'TK CHUYEN HIEU'!K82+'TK CHUYEN HIEU'!C131+'TK CHUYEN HIEU'!G131+'TK CHUYEN HIEU'!K131+'TK CHUYEN HIEU'!C176+'TK CHUYEN HIEU'!G176</f>
        <v>0</v>
      </c>
      <c r="E34" s="97"/>
      <c r="F34" s="98"/>
    </row>
    <row r="35" customFormat="false" ht="18.75" hidden="false" customHeight="false" outlineLevel="0" collapsed="false">
      <c r="A35" s="87" t="n">
        <v>28</v>
      </c>
      <c r="B35" s="88" t="s">
        <v>79</v>
      </c>
      <c r="C35" s="89" t="n">
        <f aca="false">'TK CHUYEN HIEU'!C38+'TK CHUYEN HIEU'!C83+'TK CHUYEN HIEU'!G38+'TK CHUYEN HIEU'!K38+'TK CHUYEN HIEU'!K83+'TK CHUYEN HIEU'!G83+'TK CHUYEN HIEU'!C132+'TK CHUYEN HIEU'!G132+'TK CHUYEN HIEU'!K132+'TK CHUYEN HIEU'!C177+'TK CHUYEN HIEU'!G177</f>
        <v>0</v>
      </c>
      <c r="D35" s="89" t="n">
        <f aca="false">'TK CHUYEN HIEU'!C38+'TK CHUYEN HIEU'!G38+'TK CHUYEN HIEU'!K38+'TK CHUYEN HIEU'!C83+'TK CHUYEN HIEU'!G83+'TK CHUYEN HIEU'!K83+'TK CHUYEN HIEU'!C132+'TK CHUYEN HIEU'!G132+'TK CHUYEN HIEU'!K132+'TK CHUYEN HIEU'!C177+'TK CHUYEN HIEU'!G177</f>
        <v>0</v>
      </c>
      <c r="E35" s="97"/>
      <c r="F35" s="98"/>
    </row>
    <row r="36" customFormat="false" ht="16.5" hidden="false" customHeight="false" outlineLevel="0" collapsed="false">
      <c r="A36" s="87" t="n">
        <v>29</v>
      </c>
      <c r="B36" s="74" t="s">
        <v>44</v>
      </c>
      <c r="C36" s="89" t="n">
        <f aca="false">'TK CHUYEN HIEU'!C39+'TK CHUYEN HIEU'!C84+'TK CHUYEN HIEU'!G39+'TK CHUYEN HIEU'!K39+'TK CHUYEN HIEU'!K84+'TK CHUYEN HIEU'!G84+'TK CHUYEN HIEU'!C133+'TK CHUYEN HIEU'!G133+'TK CHUYEN HIEU'!K133+'TK CHUYEN HIEU'!C178+'TK CHUYEN HIEU'!G178</f>
        <v>0</v>
      </c>
      <c r="D36" s="89" t="n">
        <f aca="false">'TK CHUYEN HIEU'!C39+'TK CHUYEN HIEU'!G39+'TK CHUYEN HIEU'!K39+'TK CHUYEN HIEU'!C84+'TK CHUYEN HIEU'!G84+'TK CHUYEN HIEU'!K84+'TK CHUYEN HIEU'!C133+'TK CHUYEN HIEU'!G133+'TK CHUYEN HIEU'!K133+'TK CHUYEN HIEU'!C178+'TK CHUYEN HIEU'!G178</f>
        <v>0</v>
      </c>
      <c r="E36" s="97"/>
      <c r="F36" s="98"/>
    </row>
    <row r="37" customFormat="false" ht="18.75" hidden="false" customHeight="false" outlineLevel="0" collapsed="false">
      <c r="A37" s="87" t="n">
        <v>30</v>
      </c>
      <c r="B37" s="88" t="s">
        <v>45</v>
      </c>
      <c r="C37" s="89" t="n">
        <f aca="false">SUM(D37:F37)</f>
        <v>0</v>
      </c>
      <c r="D37" s="89"/>
      <c r="E37" s="97" t="n">
        <f aca="false">'TK CHUYEN HIEU'!E40+'TK CHUYEN HIEU'!I40+'TK CHUYEN HIEU'!M40+'TK CHUYEN HIEU'!E85+'TK CHUYEN HIEU'!I85+'TK CHUYEN HIEU'!M85+'TK CHUYEN HIEU'!E134+'TK CHUYEN HIEU'!I134+'TK CHUYEN HIEU'!M134+'TK CHUYEN HIEU'!E179+'TK CHUYEN HIEU'!I179</f>
        <v>0</v>
      </c>
      <c r="F37" s="98" t="n">
        <f aca="false">'TK CHUYEN HIEU'!D40+'TK CHUYEN HIEU'!H40+'TK CHUYEN HIEU'!L40+'TK CHUYEN HIEU'!D85+'TK CHUYEN HIEU'!H85+'TK CHUYEN HIEU'!L85+'TK CHUYEN HIEU'!D134+'TK CHUYEN HIEU'!H134+'TK CHUYEN HIEU'!L134+'TK CHUYEN HIEU'!D179+'TK CHUYEN HIEU'!H179</f>
        <v>0</v>
      </c>
    </row>
    <row r="38" customFormat="false" ht="18.75" hidden="false" customHeight="false" outlineLevel="0" collapsed="false">
      <c r="A38" s="87" t="n">
        <v>31</v>
      </c>
      <c r="B38" s="88" t="s">
        <v>46</v>
      </c>
      <c r="C38" s="89" t="n">
        <f aca="false">SUM(D38:F38)</f>
        <v>0</v>
      </c>
      <c r="D38" s="89"/>
      <c r="E38" s="97" t="n">
        <f aca="false">'TK CHUYEN HIEU'!E41+'TK CHUYEN HIEU'!I41+'TK CHUYEN HIEU'!M41+'TK CHUYEN HIEU'!E86+'TK CHUYEN HIEU'!I86+'TK CHUYEN HIEU'!M86+'TK CHUYEN HIEU'!E135+'TK CHUYEN HIEU'!I135+'TK CHUYEN HIEU'!M135+'TK CHUYEN HIEU'!E180+'TK CHUYEN HIEU'!I180</f>
        <v>0</v>
      </c>
      <c r="F38" s="98" t="n">
        <f aca="false">'TK CHUYEN HIEU'!D41+'TK CHUYEN HIEU'!H41+'TK CHUYEN HIEU'!L41+'TK CHUYEN HIEU'!D86+'TK CHUYEN HIEU'!H86+'TK CHUYEN HIEU'!L86+'TK CHUYEN HIEU'!D135+'TK CHUYEN HIEU'!H135+'TK CHUYEN HIEU'!L135+'TK CHUYEN HIEU'!D180+'TK CHUYEN HIEU'!H180</f>
        <v>0</v>
      </c>
    </row>
    <row r="39" customFormat="false" ht="18.75" hidden="false" customHeight="false" outlineLevel="0" collapsed="false">
      <c r="A39" s="87" t="n">
        <v>32</v>
      </c>
      <c r="B39" s="88" t="s">
        <v>47</v>
      </c>
      <c r="C39" s="89" t="n">
        <f aca="false">SUM(D39:F39)</f>
        <v>0</v>
      </c>
      <c r="D39" s="89"/>
      <c r="E39" s="97" t="n">
        <f aca="false">'TK CHUYEN HIEU'!E42+'TK CHUYEN HIEU'!I42+'TK CHUYEN HIEU'!M42+'TK CHUYEN HIEU'!E87+'TK CHUYEN HIEU'!I87+'TK CHUYEN HIEU'!M87+'TK CHUYEN HIEU'!E136+'TK CHUYEN HIEU'!I136+'TK CHUYEN HIEU'!M136+'TK CHUYEN HIEU'!E183+'TK CHUYEN HIEU'!I183</f>
        <v>0</v>
      </c>
      <c r="F39" s="98" t="n">
        <f aca="false">'TK CHUYEN HIEU'!D42+'TK CHUYEN HIEU'!H42+'TK CHUYEN HIEU'!L42+'TK CHUYEN HIEU'!D87+'TK CHUYEN HIEU'!H87+'TK CHUYEN HIEU'!L87+'TK CHUYEN HIEU'!D136+'TK CHUYEN HIEU'!H136+'TK CHUYEN HIEU'!L136+'TK CHUYEN HIEU'!D183+'TK CHUYEN HIEU'!H183</f>
        <v>0</v>
      </c>
    </row>
    <row r="40" customFormat="false" ht="18.75" hidden="false" customHeight="false" outlineLevel="0" collapsed="false">
      <c r="A40" s="87" t="n">
        <v>33</v>
      </c>
      <c r="B40" s="88" t="s">
        <v>48</v>
      </c>
      <c r="C40" s="89" t="n">
        <f aca="false">SUM(D40:F40)</f>
        <v>0</v>
      </c>
      <c r="D40" s="89"/>
      <c r="E40" s="97" t="n">
        <f aca="false">'TK CHUYEN HIEU'!E43+'TK CHUYEN HIEU'!I43+'TK CHUYEN HIEU'!M43+'TK CHUYEN HIEU'!E88+'TK CHUYEN HIEU'!I88+'TK CHUYEN HIEU'!M88+'TK CHUYEN HIEU'!E137+'TK CHUYEN HIEU'!I137+'TK CHUYEN HIEU'!M137+'TK CHUYEN HIEU'!E184+'TK CHUYEN HIEU'!I184</f>
        <v>0</v>
      </c>
      <c r="F40" s="98" t="n">
        <f aca="false">'TK CHUYEN HIEU'!D43+'TK CHUYEN HIEU'!H43+'TK CHUYEN HIEU'!L43+'TK CHUYEN HIEU'!D88+'TK CHUYEN HIEU'!H88+'TK CHUYEN HIEU'!L88+'TK CHUYEN HIEU'!D137+'TK CHUYEN HIEU'!H137+'TK CHUYEN HIEU'!L137+'TK CHUYEN HIEU'!D184+'TK CHUYEN HIEU'!H184</f>
        <v>0</v>
      </c>
    </row>
    <row r="41" customFormat="false" ht="18.75" hidden="false" customHeight="false" outlineLevel="0" collapsed="false">
      <c r="A41" s="87" t="n">
        <v>34</v>
      </c>
      <c r="B41" s="88" t="s">
        <v>49</v>
      </c>
      <c r="C41" s="89" t="n">
        <f aca="false">SUM(D41:F41)</f>
        <v>0</v>
      </c>
      <c r="D41" s="89"/>
      <c r="E41" s="97" t="n">
        <f aca="false">'TK CHUYEN HIEU'!E44+'TK CHUYEN HIEU'!I44+'TK CHUYEN HIEU'!M44+'TK CHUYEN HIEU'!E89+'TK CHUYEN HIEU'!I89+'TK CHUYEN HIEU'!M89+'TK CHUYEN HIEU'!E138+'TK CHUYEN HIEU'!I138+'TK CHUYEN HIEU'!M138+'TK CHUYEN HIEU'!E185+'TK CHUYEN HIEU'!I185</f>
        <v>0</v>
      </c>
      <c r="F41" s="98" t="n">
        <f aca="false">'TK CHUYEN HIEU'!D44+'TK CHUYEN HIEU'!H44+'TK CHUYEN HIEU'!L44+'TK CHUYEN HIEU'!D89+'TK CHUYEN HIEU'!H89+'TK CHUYEN HIEU'!L89+'TK CHUYEN HIEU'!D138+'TK CHUYEN HIEU'!H138+'TK CHUYEN HIEU'!L138+'TK CHUYEN HIEU'!D185+'TK CHUYEN HIEU'!H185</f>
        <v>0</v>
      </c>
    </row>
    <row r="42" customFormat="false" ht="18.75" hidden="false" customHeight="false" outlineLevel="0" collapsed="false">
      <c r="A42" s="87" t="n">
        <v>35</v>
      </c>
      <c r="B42" s="88" t="s">
        <v>50</v>
      </c>
      <c r="C42" s="89" t="n">
        <f aca="false">SUM(D42:F42)</f>
        <v>0</v>
      </c>
      <c r="D42" s="89"/>
      <c r="E42" s="97" t="n">
        <f aca="false">'TK CHUYEN HIEU'!E45+'TK CHUYEN HIEU'!I45+'TK CHUYEN HIEU'!M45+'TK CHUYEN HIEU'!E90+'TK CHUYEN HIEU'!I90+'TK CHUYEN HIEU'!M90+'TK CHUYEN HIEU'!E139+'TK CHUYEN HIEU'!I139+'TK CHUYEN HIEU'!M139+'TK CHUYEN HIEU'!E186+'TK CHUYEN HIEU'!I186</f>
        <v>0</v>
      </c>
      <c r="F42" s="98" t="n">
        <f aca="false">'TK CHUYEN HIEU'!D45+'TK CHUYEN HIEU'!H45+'TK CHUYEN HIEU'!L45+'TK CHUYEN HIEU'!D90+'TK CHUYEN HIEU'!H90+'TK CHUYEN HIEU'!L90+'TK CHUYEN HIEU'!D139+'TK CHUYEN HIEU'!H139+'TK CHUYEN HIEU'!L139+'TK CHUYEN HIEU'!D186+'TK CHUYEN HIEU'!H186</f>
        <v>0</v>
      </c>
    </row>
    <row r="43" customFormat="false" ht="18.75" hidden="false" customHeight="false" outlineLevel="0" collapsed="false">
      <c r="A43" s="87" t="n">
        <v>36</v>
      </c>
      <c r="B43" s="101" t="s">
        <v>51</v>
      </c>
      <c r="C43" s="89" t="n">
        <f aca="false">SUM(D43:F43)</f>
        <v>0</v>
      </c>
      <c r="D43" s="89"/>
      <c r="E43" s="97" t="n">
        <f aca="false">'TK CHUYEN HIEU'!E46+'TK CHUYEN HIEU'!I46+'TK CHUYEN HIEU'!M46+'TK CHUYEN HIEU'!E91+'TK CHUYEN HIEU'!I91+'TK CHUYEN HIEU'!M91+'TK CHUYEN HIEU'!E140+'TK CHUYEN HIEU'!I140+'TK CHUYEN HIEU'!M140+'TK CHUYEN HIEU'!E187+'TK CHUYEN HIEU'!I187</f>
        <v>0</v>
      </c>
      <c r="F43" s="98" t="n">
        <f aca="false">'TK CHUYEN HIEU'!D46+'TK CHUYEN HIEU'!H46+'TK CHUYEN HIEU'!L46+'TK CHUYEN HIEU'!D91+'TK CHUYEN HIEU'!H91+'TK CHUYEN HIEU'!L91+'TK CHUYEN HIEU'!D140+'TK CHUYEN HIEU'!H140+'TK CHUYEN HIEU'!L140+'TK CHUYEN HIEU'!D187+'TK CHUYEN HIEU'!H187</f>
        <v>0</v>
      </c>
    </row>
    <row r="44" customFormat="false" ht="18.75" hidden="false" customHeight="false" outlineLevel="0" collapsed="false">
      <c r="A44" s="87" t="n">
        <v>37</v>
      </c>
      <c r="B44" s="102" t="s">
        <v>52</v>
      </c>
      <c r="C44" s="89" t="n">
        <f aca="false">SUM(D44:F44)</f>
        <v>0</v>
      </c>
      <c r="D44" s="89"/>
      <c r="E44" s="97" t="n">
        <f aca="false">'TK CHUYEN HIEU'!E47+'TK CHUYEN HIEU'!I47+'TK CHUYEN HIEU'!M47+'TK CHUYEN HIEU'!E94+'TK CHUYEN HIEU'!I94+'TK CHUYEN HIEU'!M94+'TK CHUYEN HIEU'!E141+'TK CHUYEN HIEU'!I141+'TK CHUYEN HIEU'!M141+'TK CHUYEN HIEU'!E188+'TK CHUYEN HIEU'!I188</f>
        <v>0</v>
      </c>
      <c r="F44" s="98" t="n">
        <f aca="false">'TK CHUYEN HIEU'!D47+'TK CHUYEN HIEU'!H47+'TK CHUYEN HIEU'!L47+'TK CHUYEN HIEU'!D94+'TK CHUYEN HIEU'!H94+'TK CHUYEN HIEU'!L94+'TK CHUYEN HIEU'!D141+'TK CHUYEN HIEU'!H141+'TK CHUYEN HIEU'!L141+'TK CHUYEN HIEU'!D188+'TK CHUYEN HIEU'!H188</f>
        <v>0</v>
      </c>
    </row>
    <row r="45" customFormat="false" ht="18.75" hidden="false" customHeight="false" outlineLevel="0" collapsed="false">
      <c r="A45" s="87" t="n">
        <v>38</v>
      </c>
      <c r="B45" s="88" t="s">
        <v>53</v>
      </c>
      <c r="C45" s="89" t="n">
        <f aca="false">SUM(D45:F45)</f>
        <v>0</v>
      </c>
      <c r="D45" s="89"/>
      <c r="E45" s="97" t="n">
        <f aca="false">'TK CHUYEN HIEU'!E48+'TK CHUYEN HIEU'!I48+'TK CHUYEN HIEU'!M48+'TK CHUYEN HIEU'!E95+'TK CHUYEN HIEU'!I95+'TK CHUYEN HIEU'!M95+'TK CHUYEN HIEU'!E142+'TK CHUYEN HIEU'!I142+'TK CHUYEN HIEU'!M142+'TK CHUYEN HIEU'!E189+'TK CHUYEN HIEU'!I189</f>
        <v>0</v>
      </c>
      <c r="F45" s="98" t="n">
        <f aca="false">'TK CHUYEN HIEU'!D48+'TK CHUYEN HIEU'!H48+'TK CHUYEN HIEU'!L48+'TK CHUYEN HIEU'!D95+'TK CHUYEN HIEU'!H95+'TK CHUYEN HIEU'!L95+'TK CHUYEN HIEU'!D142+'TK CHUYEN HIEU'!H142+'TK CHUYEN HIEU'!L142+'TK CHUYEN HIEU'!D189+'TK CHUYEN HIEU'!H189</f>
        <v>0</v>
      </c>
    </row>
    <row r="46" customFormat="false" ht="18.75" hidden="false" customHeight="false" outlineLevel="0" collapsed="false">
      <c r="A46" s="87" t="n">
        <v>39</v>
      </c>
      <c r="B46" s="88" t="s">
        <v>54</v>
      </c>
      <c r="C46" s="89" t="n">
        <f aca="false">SUM(D46:F46)</f>
        <v>0</v>
      </c>
      <c r="D46" s="89"/>
      <c r="E46" s="97" t="n">
        <f aca="false">'TK CHUYEN HIEU'!E49+'TK CHUYEN HIEU'!I49+'TK CHUYEN HIEU'!M49+'TK CHUYEN HIEU'!E96+'TK CHUYEN HIEU'!I96+'TK CHUYEN HIEU'!M96+'TK CHUYEN HIEU'!E143+'TK CHUYEN HIEU'!I143+'TK CHUYEN HIEU'!M143+'TK CHUYEN HIEU'!E190+'TK CHUYEN HIEU'!I190</f>
        <v>0</v>
      </c>
      <c r="F46" s="98" t="n">
        <f aca="false">'TK CHUYEN HIEU'!D49+'TK CHUYEN HIEU'!H49+'TK CHUYEN HIEU'!L49+'TK CHUYEN HIEU'!D96+'TK CHUYEN HIEU'!H96+'TK CHUYEN HIEU'!L96+'TK CHUYEN HIEU'!D143+'TK CHUYEN HIEU'!H143+'TK CHUYEN HIEU'!L143+'TK CHUYEN HIEU'!D190+'TK CHUYEN HIEU'!H190</f>
        <v>0</v>
      </c>
    </row>
    <row r="47" customFormat="false" ht="18.75" hidden="false" customHeight="false" outlineLevel="0" collapsed="false">
      <c r="A47" s="87" t="n">
        <v>40</v>
      </c>
      <c r="B47" s="88" t="s">
        <v>55</v>
      </c>
      <c r="C47" s="89" t="n">
        <f aca="false">SUM(D47:F47)</f>
        <v>0</v>
      </c>
      <c r="D47" s="89"/>
      <c r="E47" s="97" t="n">
        <f aca="false">'TK CHUYEN HIEU'!E50+'TK CHUYEN HIEU'!I50+'TK CHUYEN HIEU'!M50+'TK CHUYEN HIEU'!E97+'TK CHUYEN HIEU'!I97+'TK CHUYEN HIEU'!M97+'TK CHUYEN HIEU'!E144+'TK CHUYEN HIEU'!I144+'TK CHUYEN HIEU'!M144+'TK CHUYEN HIEU'!E191+'TK CHUYEN HIEU'!I191</f>
        <v>0</v>
      </c>
      <c r="F47" s="98" t="n">
        <f aca="false">'TK CHUYEN HIEU'!D50+'TK CHUYEN HIEU'!H50+'TK CHUYEN HIEU'!L50+'TK CHUYEN HIEU'!D97+'TK CHUYEN HIEU'!H97+'TK CHUYEN HIEU'!L97+'TK CHUYEN HIEU'!D144+'TK CHUYEN HIEU'!H144+'TK CHUYEN HIEU'!L144+'TK CHUYEN HIEU'!D191+'TK CHUYEN HIEU'!H191</f>
        <v>0</v>
      </c>
    </row>
    <row r="48" customFormat="false" ht="25.5" hidden="false" customHeight="true" outlineLevel="0" collapsed="false">
      <c r="A48" s="99" t="n">
        <v>41</v>
      </c>
      <c r="B48" s="103" t="s">
        <v>56</v>
      </c>
      <c r="C48" s="85" t="n">
        <f aca="false">SUM(D48:F48)</f>
        <v>0</v>
      </c>
      <c r="D48" s="85"/>
      <c r="E48" s="97" t="n">
        <f aca="false">'TK CHUYEN HIEU'!E51+'TK CHUYEN HIEU'!I51+'TK CHUYEN HIEU'!M51+'TK CHUYEN HIEU'!E98+'TK CHUYEN HIEU'!I98+'TK CHUYEN HIEU'!M98+'TK CHUYEN HIEU'!E145+'TK CHUYEN HIEU'!I145+'TK CHUYEN HIEU'!M145+'TK CHUYEN HIEU'!E192+'TK CHUYEN HIEU'!I192</f>
        <v>0</v>
      </c>
      <c r="F48" s="98" t="n">
        <f aca="false">'TK CHUYEN HIEU'!D51+'TK CHUYEN HIEU'!H51+'TK CHUYEN HIEU'!L51+'TK CHUYEN HIEU'!D98+'TK CHUYEN HIEU'!H98+'TK CHUYEN HIEU'!L98+'TK CHUYEN HIEU'!D145+'TK CHUYEN HIEU'!H145+'TK CHUYEN HIEU'!L145+'TK CHUYEN HIEU'!D192+'TK CHUYEN HIEU'!H192</f>
        <v>0</v>
      </c>
    </row>
    <row r="49" customFormat="false" ht="18.75" hidden="false" customHeight="false" outlineLevel="0" collapsed="false">
      <c r="A49" s="87"/>
      <c r="B49" s="103" t="s">
        <v>70</v>
      </c>
      <c r="C49" s="104" t="n">
        <f aca="false">SUM(C8:C48)</f>
        <v>0</v>
      </c>
      <c r="D49" s="104" t="n">
        <f aca="false">SUM(D27:D47)</f>
        <v>0</v>
      </c>
      <c r="E49" s="104" t="n">
        <f aca="false">SUM(E27:E47)</f>
        <v>0</v>
      </c>
      <c r="F49" s="104" t="n">
        <f aca="false">SUM(F27:F47)</f>
        <v>0</v>
      </c>
    </row>
  </sheetData>
  <mergeCells count="10">
    <mergeCell ref="A1:B1"/>
    <mergeCell ref="D1:F1"/>
    <mergeCell ref="A2:B2"/>
    <mergeCell ref="A3:B3"/>
    <mergeCell ref="D3:F3"/>
    <mergeCell ref="A4:F4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9:59:00Z</dcterms:created>
  <dc:creator>HOME</dc:creator>
  <dc:description/>
  <dc:language>en-US</dc:language>
  <cp:lastModifiedBy>Admin</cp:lastModifiedBy>
  <cp:lastPrinted>2017-05-29T03:03:16Z</cp:lastPrinted>
  <dcterms:modified xsi:type="dcterms:W3CDTF">2017-08-11T07:52:33Z</dcterms:modified>
  <cp:revision>0</cp:revision>
  <dc:subject/>
  <dc:title/>
</cp:coreProperties>
</file>